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 Contrast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7">
  <si>
    <t xml:space="preserve">2/90 Sign Colors</t>
  </si>
  <si>
    <t xml:space="preserve">Metallist Collection</t>
  </si>
  <si>
    <t xml:space="preserve">Metallic Collection</t>
  </si>
  <si>
    <t xml:space="preserve">Timbers Collection</t>
  </si>
  <si>
    <t xml:space="preserve">Paper Collection</t>
  </si>
  <si>
    <t xml:space="preserve">The Prism Collection</t>
  </si>
  <si>
    <t xml:space="preserve">70% Contrast Chart  -    The Americans with Disabilities Act Accessibility Guidelines (ADAAG) RECOMMENDS A 70% Light Reflectance Value (LRV) contrast between sign text and background colors</t>
  </si>
  <si>
    <t xml:space="preserve">101 Anodized Satin</t>
  </si>
  <si>
    <t xml:space="preserve">102 Anodized Gold</t>
  </si>
  <si>
    <t xml:space="preserve">103 Anodized Black</t>
  </si>
  <si>
    <t xml:space="preserve">104 Anodized Natuaral</t>
  </si>
  <si>
    <t xml:space="preserve">105 Anodized Bronze</t>
  </si>
  <si>
    <t xml:space="preserve">106 Brushed Copper</t>
  </si>
  <si>
    <t xml:space="preserve">107 Brushed Smoke</t>
  </si>
  <si>
    <t xml:space="preserve">108 Brushed Light Bronze</t>
  </si>
  <si>
    <t xml:space="preserve">109 Stainless</t>
  </si>
  <si>
    <t xml:space="preserve">150 Silver</t>
  </si>
  <si>
    <t xml:space="preserve">151 Taupe</t>
  </si>
  <si>
    <t xml:space="preserve">152 Nickel</t>
  </si>
  <si>
    <t xml:space="preserve">153 Gun Metal</t>
  </si>
  <si>
    <t xml:space="preserve">154 Pewter</t>
  </si>
  <si>
    <t xml:space="preserve">155 Sage</t>
  </si>
  <si>
    <t xml:space="preserve">156 Bronze</t>
  </si>
  <si>
    <t xml:space="preserve">157 Lead</t>
  </si>
  <si>
    <t xml:space="preserve">158 Graphite</t>
  </si>
  <si>
    <t xml:space="preserve">159 Olive</t>
  </si>
  <si>
    <t xml:space="preserve">160 Gold</t>
  </si>
  <si>
    <t xml:space="preserve">166 Copper</t>
  </si>
  <si>
    <t xml:space="preserve">180 Gold Dust</t>
  </si>
  <si>
    <t xml:space="preserve">183 Shale</t>
  </si>
  <si>
    <t xml:space="preserve">184 Charcoal</t>
  </si>
  <si>
    <t xml:space="preserve">301 Light Oak *</t>
  </si>
  <si>
    <t xml:space="preserve">302 Medium Oak *</t>
  </si>
  <si>
    <t xml:space="preserve">303 Mahogany *</t>
  </si>
  <si>
    <t xml:space="preserve">304 Walnut *</t>
  </si>
  <si>
    <t xml:space="preserve">305 Clear Maple *</t>
  </si>
  <si>
    <t xml:space="preserve">307 Kentucky Kraftwood *</t>
  </si>
  <si>
    <t xml:space="preserve">308 Natural Pear *</t>
  </si>
  <si>
    <t xml:space="preserve">309 Select Cherry *</t>
  </si>
  <si>
    <t xml:space="preserve">312 Bamboo *</t>
  </si>
  <si>
    <t xml:space="preserve">313 Rattan *</t>
  </si>
  <si>
    <t xml:space="preserve">314 Burled Maple *</t>
  </si>
  <si>
    <t xml:space="preserve">315 Espresso Pear *</t>
  </si>
  <si>
    <t xml:space="preserve">316 Whitewash *</t>
  </si>
  <si>
    <t xml:space="preserve">317 Coal *</t>
  </si>
  <si>
    <t xml:space="preserve">403 Cool Gray Paper</t>
  </si>
  <si>
    <t xml:space="preserve">408 Soft White Paper</t>
  </si>
  <si>
    <t xml:space="preserve">413 Sand Paper</t>
  </si>
  <si>
    <t xml:space="preserve">423 Putty Paper</t>
  </si>
  <si>
    <t xml:space="preserve">474 Willow Paper</t>
  </si>
  <si>
    <t xml:space="preserve">701 Dark Neutral</t>
  </si>
  <si>
    <t xml:space="preserve">702 Light Neutral</t>
  </si>
  <si>
    <t xml:space="preserve">703 Cool Gray</t>
  </si>
  <si>
    <t xml:space="preserve">704 Black</t>
  </si>
  <si>
    <t xml:space="preserve">705 Medium Gray</t>
  </si>
  <si>
    <t xml:space="preserve">706 Tan</t>
  </si>
  <si>
    <t xml:space="preserve">707 Chocolate Brown</t>
  </si>
  <si>
    <t xml:space="preserve">708 Soft White</t>
  </si>
  <si>
    <t xml:space="preserve">709 Cement</t>
  </si>
  <si>
    <t xml:space="preserve">710 Light Gray</t>
  </si>
  <si>
    <t xml:space="preserve">711 Ash</t>
  </si>
  <si>
    <t xml:space="preserve">712 Taupe Gray</t>
  </si>
  <si>
    <t xml:space="preserve">713 Sand</t>
  </si>
  <si>
    <t xml:space="preserve">714 Antique White</t>
  </si>
  <si>
    <t xml:space="preserve">715 Yellow</t>
  </si>
  <si>
    <t xml:space="preserve">716 Harvest Gold</t>
  </si>
  <si>
    <t xml:space="preserve">717 Pumkin</t>
  </si>
  <si>
    <t xml:space="preserve">718 Butterscotch</t>
  </si>
  <si>
    <t xml:space="preserve">719 Mustard</t>
  </si>
  <si>
    <t xml:space="preserve">720 Buckskin</t>
  </si>
  <si>
    <t xml:space="preserve">721 Linen</t>
  </si>
  <si>
    <t xml:space="preserve">722 Beige</t>
  </si>
  <si>
    <t xml:space="preserve">723 Putty</t>
  </si>
  <si>
    <t xml:space="preserve">725 Orange</t>
  </si>
  <si>
    <t xml:space="preserve">726 Firecracker</t>
  </si>
  <si>
    <t xml:space="preserve">727 Paprika</t>
  </si>
  <si>
    <t xml:space="preserve">728 Earth</t>
  </si>
  <si>
    <t xml:space="preserve">729 Peach Cream</t>
  </si>
  <si>
    <t xml:space="preserve">730 Latte</t>
  </si>
  <si>
    <t xml:space="preserve">731 Adobe</t>
  </si>
  <si>
    <t xml:space="preserve">733 Pearl Gray</t>
  </si>
  <si>
    <t xml:space="preserve">734 Dark Gray</t>
  </si>
  <si>
    <t xml:space="preserve">735 Red</t>
  </si>
  <si>
    <t xml:space="preserve">736 Cardinal Red</t>
  </si>
  <si>
    <t xml:space="preserve">737 Burgandy</t>
  </si>
  <si>
    <t xml:space="preserve">738 Bordeaux</t>
  </si>
  <si>
    <t xml:space="preserve">739 Hollyberry</t>
  </si>
  <si>
    <t xml:space="preserve">740 Dusty Rose</t>
  </si>
  <si>
    <t xml:space="preserve">741 Cashmere Pink</t>
  </si>
  <si>
    <t xml:space="preserve">742 Salmon</t>
  </si>
  <si>
    <t xml:space="preserve">743 Cayenne</t>
  </si>
  <si>
    <t xml:space="preserve">744 Champagne</t>
  </si>
  <si>
    <t xml:space="preserve">745 Regal Blue</t>
  </si>
  <si>
    <t xml:space="preserve">746 Aster Purple</t>
  </si>
  <si>
    <t xml:space="preserve">747 Blue Iris</t>
  </si>
  <si>
    <t xml:space="preserve">748 Grape</t>
  </si>
  <si>
    <t xml:space="preserve">749 Wineberry</t>
  </si>
  <si>
    <t xml:space="preserve">750 Mauve Orchid</t>
  </si>
  <si>
    <t xml:space="preserve">751 Sheer Lilac</t>
  </si>
  <si>
    <t xml:space="preserve">752 Periwinkle</t>
  </si>
  <si>
    <t xml:space="preserve">753 Purple Heather</t>
  </si>
  <si>
    <t xml:space="preserve">754 Powder Blue</t>
  </si>
  <si>
    <t xml:space="preserve">755 Classic Blue</t>
  </si>
  <si>
    <t xml:space="preserve">756 Sapphire Blue</t>
  </si>
  <si>
    <t xml:space="preserve">757 Bright Blue</t>
  </si>
  <si>
    <t xml:space="preserve">758 Navy Blue</t>
  </si>
  <si>
    <t xml:space="preserve">759 French Blue</t>
  </si>
  <si>
    <t xml:space="preserve">760 Denim</t>
  </si>
  <si>
    <t xml:space="preserve">761 Fog Blue</t>
  </si>
  <si>
    <t xml:space="preserve">762 Quarry Blue</t>
  </si>
  <si>
    <t xml:space="preserve">763 Steel Blue</t>
  </si>
  <si>
    <t xml:space="preserve">764 Glacier</t>
  </si>
  <si>
    <t xml:space="preserve">765 Sea Green</t>
  </si>
  <si>
    <t xml:space="preserve">766 Turquoise</t>
  </si>
  <si>
    <t xml:space="preserve">767 Mallard Green</t>
  </si>
  <si>
    <t xml:space="preserve">768 Seaport</t>
  </si>
  <si>
    <t xml:space="preserve">769 Dusty Turquoise</t>
  </si>
  <si>
    <t xml:space="preserve">770 Harbor Blue</t>
  </si>
  <si>
    <t xml:space="preserve">771 Sea Mist</t>
  </si>
  <si>
    <t xml:space="preserve">772 Slate</t>
  </si>
  <si>
    <t xml:space="preserve">773 Deep Lake</t>
  </si>
  <si>
    <t xml:space="preserve">774 Willow</t>
  </si>
  <si>
    <t xml:space="preserve">775 Green</t>
  </si>
  <si>
    <t xml:space="preserve">776 Forest Green</t>
  </si>
  <si>
    <t xml:space="preserve">777 Ivy</t>
  </si>
  <si>
    <t xml:space="preserve">778 Evergreen</t>
  </si>
  <si>
    <t xml:space="preserve">779 Lichen</t>
  </si>
  <si>
    <t xml:space="preserve">780 Sage Green</t>
  </si>
  <si>
    <t xml:space="preserve">781 Eucalyptus</t>
  </si>
  <si>
    <t xml:space="preserve">782 Alfalfa</t>
  </si>
  <si>
    <t xml:space="preserve">783 Silver Sage</t>
  </si>
  <si>
    <t xml:space="preserve">784 Moonbeam</t>
  </si>
  <si>
    <t xml:space="preserve">785 Duranodic</t>
  </si>
  <si>
    <t xml:space="preserve">786 Sandstone</t>
  </si>
  <si>
    <t xml:space="preserve">801 Storm</t>
  </si>
  <si>
    <t xml:space="preserve">802 Cherry Tomato</t>
  </si>
  <si>
    <t xml:space="preserve">803 Tangerine</t>
  </si>
  <si>
    <t xml:space="preserve">804 Aqua</t>
  </si>
  <si>
    <t xml:space="preserve">805 Pineapple</t>
  </si>
  <si>
    <t xml:space="preserve">806 Rain</t>
  </si>
  <si>
    <t xml:space="preserve">807 Berry</t>
  </si>
  <si>
    <t xml:space="preserve">808 Chartruese</t>
  </si>
  <si>
    <t xml:space="preserve">809 Butternut</t>
  </si>
  <si>
    <t xml:space="preserve">810 Mocha</t>
  </si>
  <si>
    <t xml:space="preserve">811 Coffee</t>
  </si>
  <si>
    <t xml:space="preserve">812 Artichoke</t>
  </si>
  <si>
    <t xml:space="preserve">813 Guacamole</t>
  </si>
  <si>
    <t xml:space="preserve">814 Edamame</t>
  </si>
  <si>
    <t xml:space="preserve">815 Indigo</t>
  </si>
  <si>
    <t xml:space="preserve">CV</t>
  </si>
  <si>
    <t xml:space="preserve">2/90 Copy Colors</t>
  </si>
  <si>
    <t xml:space="preserve">181 Light Rose</t>
  </si>
  <si>
    <t xml:space="preserve">182 Ruby</t>
  </si>
  <si>
    <t xml:space="preserve">185 Pine Green</t>
  </si>
  <si>
    <t xml:space="preserve">186 Avocado</t>
  </si>
  <si>
    <t xml:space="preserve">204 Black Gloss</t>
  </si>
  <si>
    <t xml:space="preserve">207 Chocolate Brown</t>
  </si>
  <si>
    <t xml:space="preserve">208 White Gloss</t>
  </si>
  <si>
    <t xml:space="preserve">210 Light Gray</t>
  </si>
  <si>
    <t xml:space="preserve">215 Yellow</t>
  </si>
  <si>
    <t xml:space="preserve">220 Tan</t>
  </si>
  <si>
    <t xml:space="preserve">222 Beige</t>
  </si>
  <si>
    <t xml:space="preserve">224 Eggshell</t>
  </si>
  <si>
    <t xml:space="preserve">225 Orange</t>
  </si>
  <si>
    <t xml:space="preserve">232 Oyster</t>
  </si>
  <si>
    <t xml:space="preserve"> 233 Pearl Gray</t>
  </si>
  <si>
    <t xml:space="preserve">234 Dark Gray</t>
  </si>
  <si>
    <t xml:space="preserve">235 Red </t>
  </si>
  <si>
    <t xml:space="preserve">236 Cardinal Red</t>
  </si>
  <si>
    <t xml:space="preserve">237 Burgundy</t>
  </si>
  <si>
    <t xml:space="preserve">256 Sapphire Blue</t>
  </si>
  <si>
    <t xml:space="preserve">257 Bright Blue</t>
  </si>
  <si>
    <t xml:space="preserve">258 Navy Blue</t>
  </si>
  <si>
    <t xml:space="preserve">275 Green</t>
  </si>
  <si>
    <t xml:space="preserve">276 Forest Green</t>
  </si>
  <si>
    <t xml:space="preserve">285 Duranodic</t>
  </si>
  <si>
    <t xml:space="preserve">286 Sandstone</t>
  </si>
  <si>
    <t xml:space="preserve">287 Imitation Gold</t>
  </si>
  <si>
    <t xml:space="preserve">288 Pale Lavender</t>
  </si>
  <si>
    <t xml:space="preserve">289 Royal Purple</t>
  </si>
  <si>
    <t xml:space="preserve">290 Purple</t>
  </si>
  <si>
    <t xml:space="preserve">291 Wedgewood Blue</t>
  </si>
  <si>
    <t xml:space="preserve">292 Teal</t>
  </si>
  <si>
    <t xml:space="preserve">293 Bermuda Blue</t>
  </si>
  <si>
    <t xml:space="preserve">294 Winter White</t>
  </si>
  <si>
    <t xml:space="preserve">704 Black Matte</t>
  </si>
  <si>
    <t xml:space="preserve">708 White Ma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Gill Sans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0"/>
      <color rgb="FF000000"/>
      <name val="Gill Sans MT"/>
      <family val="2"/>
    </font>
    <font>
      <sz val="10"/>
      <color rgb="FFFFFFFF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E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A38" activeCellId="0" sqref="EA38"/>
    </sheetView>
  </sheetViews>
  <sheetFormatPr defaultColWidth="25.5625" defaultRowHeight="18.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3" min="3" style="3" width="3.7"/>
    <col collapsed="false" customWidth="true" hidden="false" outlineLevel="0" max="4" min="4" style="4" width="4.13"/>
    <col collapsed="false" customWidth="true" hidden="false" outlineLevel="0" max="9" min="5" style="3" width="4.13"/>
    <col collapsed="false" customWidth="true" hidden="false" outlineLevel="0" max="11" min="10" style="3" width="4.7"/>
    <col collapsed="false" customWidth="true" hidden="false" outlineLevel="0" max="14" min="12" style="3" width="4.13"/>
    <col collapsed="false" customWidth="true" hidden="false" outlineLevel="0" max="15" min="15" style="3" width="4.85"/>
    <col collapsed="false" customWidth="true" hidden="false" outlineLevel="0" max="31" min="16" style="3" width="4.13"/>
    <col collapsed="false" customWidth="true" hidden="false" outlineLevel="0" max="32" min="32" style="3" width="4.99"/>
    <col collapsed="false" customWidth="true" hidden="false" outlineLevel="0" max="36" min="33" style="3" width="4.13"/>
    <col collapsed="false" customWidth="true" hidden="false" outlineLevel="0" max="37" min="37" style="4" width="4.13"/>
    <col collapsed="false" customWidth="true" hidden="false" outlineLevel="0" max="76" min="38" style="3" width="4.13"/>
    <col collapsed="false" customWidth="true" hidden="false" outlineLevel="0" max="78" min="77" style="5" width="4.13"/>
    <col collapsed="false" customWidth="true" hidden="false" outlineLevel="0" max="137" min="79" style="3" width="4.13"/>
    <col collapsed="false" customWidth="true" hidden="false" outlineLevel="0" max="138" min="138" style="3" width="4.7"/>
    <col collapsed="false" customWidth="true" hidden="false" outlineLevel="0" max="146" min="139" style="3" width="4.13"/>
    <col collapsed="false" customWidth="true" hidden="false" outlineLevel="0" max="154" min="147" style="0" width="8.85"/>
    <col collapsed="false" customWidth="false" hidden="false" outlineLevel="0" max="257" min="155" style="1" width="25.56"/>
  </cols>
  <sheetData>
    <row r="1" customFormat="false" ht="18.6" hidden="false" customHeight="true" outlineLevel="0" collapsed="false">
      <c r="C1" s="1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7"/>
    </row>
    <row r="2" customFormat="false" ht="18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 t="s">
        <v>4</v>
      </c>
      <c r="AQ2" s="6"/>
      <c r="AR2" s="6"/>
      <c r="AS2" s="6"/>
      <c r="AT2" s="6"/>
      <c r="AU2" s="8" t="s">
        <v>5</v>
      </c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7"/>
    </row>
    <row r="3" s="16" customFormat="true" ht="218.45" hidden="false" customHeight="true" outlineLevel="0" collapsed="false">
      <c r="A3" s="9"/>
      <c r="B3" s="10" t="s">
        <v>6</v>
      </c>
      <c r="C3" s="11"/>
      <c r="D3" s="12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3" t="s">
        <v>24</v>
      </c>
      <c r="V3" s="13" t="s">
        <v>25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3" t="s">
        <v>31</v>
      </c>
      <c r="AC3" s="13" t="s">
        <v>32</v>
      </c>
      <c r="AD3" s="13" t="s">
        <v>33</v>
      </c>
      <c r="AE3" s="13" t="s">
        <v>34</v>
      </c>
      <c r="AF3" s="13" t="s">
        <v>35</v>
      </c>
      <c r="AG3" s="13" t="s">
        <v>36</v>
      </c>
      <c r="AH3" s="13" t="s">
        <v>37</v>
      </c>
      <c r="AI3" s="13" t="s">
        <v>38</v>
      </c>
      <c r="AJ3" s="13" t="s">
        <v>39</v>
      </c>
      <c r="AK3" s="12" t="s">
        <v>40</v>
      </c>
      <c r="AL3" s="13" t="s">
        <v>41</v>
      </c>
      <c r="AM3" s="13" t="s">
        <v>42</v>
      </c>
      <c r="AN3" s="13" t="s">
        <v>43</v>
      </c>
      <c r="AO3" s="13" t="s">
        <v>44</v>
      </c>
      <c r="AP3" s="13" t="s">
        <v>45</v>
      </c>
      <c r="AQ3" s="13" t="s">
        <v>46</v>
      </c>
      <c r="AR3" s="13" t="s">
        <v>47</v>
      </c>
      <c r="AS3" s="13" t="s">
        <v>48</v>
      </c>
      <c r="AT3" s="13" t="s">
        <v>49</v>
      </c>
      <c r="AU3" s="13" t="s">
        <v>50</v>
      </c>
      <c r="AV3" s="13" t="s">
        <v>51</v>
      </c>
      <c r="AW3" s="13" t="s">
        <v>52</v>
      </c>
      <c r="AX3" s="13" t="s">
        <v>53</v>
      </c>
      <c r="AY3" s="13" t="s">
        <v>54</v>
      </c>
      <c r="AZ3" s="13" t="s">
        <v>55</v>
      </c>
      <c r="BA3" s="13" t="s">
        <v>56</v>
      </c>
      <c r="BB3" s="13" t="s">
        <v>57</v>
      </c>
      <c r="BC3" s="13" t="s">
        <v>58</v>
      </c>
      <c r="BD3" s="13" t="s">
        <v>59</v>
      </c>
      <c r="BE3" s="13" t="s">
        <v>60</v>
      </c>
      <c r="BF3" s="13" t="s">
        <v>61</v>
      </c>
      <c r="BG3" s="13" t="s">
        <v>62</v>
      </c>
      <c r="BH3" s="13" t="s">
        <v>63</v>
      </c>
      <c r="BI3" s="13" t="s">
        <v>64</v>
      </c>
      <c r="BJ3" s="13" t="s">
        <v>65</v>
      </c>
      <c r="BK3" s="13" t="s">
        <v>66</v>
      </c>
      <c r="BL3" s="13" t="s">
        <v>67</v>
      </c>
      <c r="BM3" s="13" t="s">
        <v>68</v>
      </c>
      <c r="BN3" s="13" t="s">
        <v>69</v>
      </c>
      <c r="BO3" s="13" t="s">
        <v>70</v>
      </c>
      <c r="BP3" s="13" t="s">
        <v>71</v>
      </c>
      <c r="BQ3" s="13" t="s">
        <v>72</v>
      </c>
      <c r="BR3" s="13" t="s">
        <v>73</v>
      </c>
      <c r="BS3" s="13" t="s">
        <v>74</v>
      </c>
      <c r="BT3" s="13" t="s">
        <v>75</v>
      </c>
      <c r="BU3" s="13" t="s">
        <v>76</v>
      </c>
      <c r="BV3" s="13" t="s">
        <v>77</v>
      </c>
      <c r="BW3" s="13" t="s">
        <v>78</v>
      </c>
      <c r="BX3" s="13" t="s">
        <v>79</v>
      </c>
      <c r="BY3" s="14" t="s">
        <v>80</v>
      </c>
      <c r="BZ3" s="14" t="s">
        <v>81</v>
      </c>
      <c r="CA3" s="13" t="s">
        <v>82</v>
      </c>
      <c r="CB3" s="13" t="s">
        <v>83</v>
      </c>
      <c r="CC3" s="13" t="s">
        <v>84</v>
      </c>
      <c r="CD3" s="13" t="s">
        <v>85</v>
      </c>
      <c r="CE3" s="13" t="s">
        <v>86</v>
      </c>
      <c r="CF3" s="13" t="s">
        <v>87</v>
      </c>
      <c r="CG3" s="13" t="s">
        <v>88</v>
      </c>
      <c r="CH3" s="13" t="s">
        <v>89</v>
      </c>
      <c r="CI3" s="13" t="s">
        <v>90</v>
      </c>
      <c r="CJ3" s="13" t="s">
        <v>91</v>
      </c>
      <c r="CK3" s="13" t="s">
        <v>92</v>
      </c>
      <c r="CL3" s="13" t="s">
        <v>93</v>
      </c>
      <c r="CM3" s="13" t="s">
        <v>94</v>
      </c>
      <c r="CN3" s="13" t="s">
        <v>95</v>
      </c>
      <c r="CO3" s="13" t="s">
        <v>96</v>
      </c>
      <c r="CP3" s="13" t="s">
        <v>97</v>
      </c>
      <c r="CQ3" s="13" t="s">
        <v>98</v>
      </c>
      <c r="CR3" s="13" t="s">
        <v>99</v>
      </c>
      <c r="CS3" s="13" t="s">
        <v>100</v>
      </c>
      <c r="CT3" s="13" t="s">
        <v>101</v>
      </c>
      <c r="CU3" s="13" t="s">
        <v>102</v>
      </c>
      <c r="CV3" s="13" t="s">
        <v>103</v>
      </c>
      <c r="CW3" s="13" t="s">
        <v>104</v>
      </c>
      <c r="CX3" s="13" t="s">
        <v>105</v>
      </c>
      <c r="CY3" s="13" t="s">
        <v>106</v>
      </c>
      <c r="CZ3" s="13" t="s">
        <v>107</v>
      </c>
      <c r="DA3" s="13" t="s">
        <v>108</v>
      </c>
      <c r="DB3" s="13" t="s">
        <v>109</v>
      </c>
      <c r="DC3" s="13" t="s">
        <v>110</v>
      </c>
      <c r="DD3" s="13" t="s">
        <v>111</v>
      </c>
      <c r="DE3" s="13" t="s">
        <v>112</v>
      </c>
      <c r="DF3" s="13" t="s">
        <v>113</v>
      </c>
      <c r="DG3" s="13" t="s">
        <v>114</v>
      </c>
      <c r="DH3" s="13" t="s">
        <v>115</v>
      </c>
      <c r="DI3" s="13" t="s">
        <v>116</v>
      </c>
      <c r="DJ3" s="13" t="s">
        <v>117</v>
      </c>
      <c r="DK3" s="13" t="s">
        <v>118</v>
      </c>
      <c r="DL3" s="13" t="s">
        <v>119</v>
      </c>
      <c r="DM3" s="13" t="s">
        <v>120</v>
      </c>
      <c r="DN3" s="13" t="s">
        <v>121</v>
      </c>
      <c r="DO3" s="13" t="s">
        <v>122</v>
      </c>
      <c r="DP3" s="13" t="s">
        <v>123</v>
      </c>
      <c r="DQ3" s="13" t="s">
        <v>124</v>
      </c>
      <c r="DR3" s="13" t="s">
        <v>125</v>
      </c>
      <c r="DS3" s="13" t="s">
        <v>126</v>
      </c>
      <c r="DT3" s="13" t="s">
        <v>127</v>
      </c>
      <c r="DU3" s="13" t="s">
        <v>128</v>
      </c>
      <c r="DV3" s="13" t="s">
        <v>129</v>
      </c>
      <c r="DW3" s="13" t="s">
        <v>130</v>
      </c>
      <c r="DX3" s="13" t="s">
        <v>131</v>
      </c>
      <c r="DY3" s="13" t="s">
        <v>132</v>
      </c>
      <c r="DZ3" s="13" t="s">
        <v>133</v>
      </c>
      <c r="EA3" s="13" t="s">
        <v>134</v>
      </c>
      <c r="EB3" s="13" t="s">
        <v>135</v>
      </c>
      <c r="EC3" s="13" t="s">
        <v>136</v>
      </c>
      <c r="ED3" s="13" t="s">
        <v>137</v>
      </c>
      <c r="EE3" s="13" t="s">
        <v>138</v>
      </c>
      <c r="EF3" s="13" t="s">
        <v>139</v>
      </c>
      <c r="EG3" s="13" t="s">
        <v>140</v>
      </c>
      <c r="EH3" s="13" t="s">
        <v>141</v>
      </c>
      <c r="EI3" s="13" t="s">
        <v>142</v>
      </c>
      <c r="EJ3" s="13" t="s">
        <v>143</v>
      </c>
      <c r="EK3" s="13" t="s">
        <v>144</v>
      </c>
      <c r="EL3" s="13" t="s">
        <v>145</v>
      </c>
      <c r="EM3" s="13" t="s">
        <v>146</v>
      </c>
      <c r="EN3" s="13" t="s">
        <v>147</v>
      </c>
      <c r="EO3" s="13" t="s">
        <v>148</v>
      </c>
      <c r="EP3" s="15"/>
      <c r="EY3" s="17"/>
      <c r="EZ3" s="17"/>
      <c r="FA3" s="17"/>
      <c r="FB3" s="17"/>
      <c r="FC3" s="17"/>
      <c r="FD3" s="17"/>
      <c r="FE3" s="17"/>
    </row>
    <row r="4" customFormat="false" ht="18.6" hidden="false" customHeight="true" outlineLevel="0" collapsed="false">
      <c r="A4" s="18"/>
      <c r="B4" s="19"/>
      <c r="C4" s="8" t="s">
        <v>149</v>
      </c>
      <c r="D4" s="20" t="n">
        <v>38</v>
      </c>
      <c r="E4" s="21" t="n">
        <v>21</v>
      </c>
      <c r="F4" s="21" t="n">
        <v>2</v>
      </c>
      <c r="G4" s="21" t="n">
        <v>48</v>
      </c>
      <c r="H4" s="21" t="n">
        <v>3</v>
      </c>
      <c r="I4" s="21" t="n">
        <v>38</v>
      </c>
      <c r="J4" s="21" t="n">
        <v>15</v>
      </c>
      <c r="K4" s="22" t="n">
        <v>6</v>
      </c>
      <c r="L4" s="21" t="n">
        <v>3</v>
      </c>
      <c r="M4" s="21" t="n">
        <v>27</v>
      </c>
      <c r="N4" s="21" t="n">
        <v>21</v>
      </c>
      <c r="O4" s="21" t="n">
        <v>11</v>
      </c>
      <c r="P4" s="21" t="n">
        <v>19</v>
      </c>
      <c r="Q4" s="21" t="n">
        <v>9</v>
      </c>
      <c r="R4" s="21" t="n">
        <v>19</v>
      </c>
      <c r="S4" s="21" t="n">
        <v>6</v>
      </c>
      <c r="T4" s="21" t="n">
        <v>5</v>
      </c>
      <c r="U4" s="21" t="n">
        <v>4</v>
      </c>
      <c r="V4" s="21" t="n">
        <v>7</v>
      </c>
      <c r="W4" s="21" t="n">
        <v>21</v>
      </c>
      <c r="X4" s="21" t="n">
        <v>17</v>
      </c>
      <c r="Y4" s="23" t="n">
        <v>35</v>
      </c>
      <c r="Z4" s="23" t="n">
        <v>8</v>
      </c>
      <c r="AA4" s="23" t="n">
        <v>3</v>
      </c>
      <c r="AB4" s="21" t="n">
        <v>29</v>
      </c>
      <c r="AC4" s="21" t="n">
        <v>19</v>
      </c>
      <c r="AD4" s="21" t="n">
        <v>9</v>
      </c>
      <c r="AE4" s="21" t="n">
        <v>10</v>
      </c>
      <c r="AF4" s="21" t="n">
        <v>47</v>
      </c>
      <c r="AG4" s="21" t="n">
        <v>21</v>
      </c>
      <c r="AH4" s="21" t="n">
        <v>35</v>
      </c>
      <c r="AI4" s="21" t="n">
        <v>6</v>
      </c>
      <c r="AJ4" s="22" t="n">
        <v>52</v>
      </c>
      <c r="AK4" s="24" t="n">
        <v>19</v>
      </c>
      <c r="AL4" s="21" t="n">
        <v>44</v>
      </c>
      <c r="AM4" s="21" t="n">
        <v>8</v>
      </c>
      <c r="AN4" s="21" t="n">
        <v>66</v>
      </c>
      <c r="AO4" s="21" t="n">
        <v>5</v>
      </c>
      <c r="AP4" s="21" t="n">
        <v>55</v>
      </c>
      <c r="AQ4" s="21" t="n">
        <v>86</v>
      </c>
      <c r="AR4" s="21" t="n">
        <v>80</v>
      </c>
      <c r="AS4" s="21" t="n">
        <v>64</v>
      </c>
      <c r="AT4" s="21" t="n">
        <v>68</v>
      </c>
      <c r="AU4" s="21" t="n">
        <v>2</v>
      </c>
      <c r="AV4" s="21" t="n">
        <v>46</v>
      </c>
      <c r="AW4" s="21" t="n">
        <v>31</v>
      </c>
      <c r="AX4" s="21" t="n">
        <v>2</v>
      </c>
      <c r="AY4" s="21" t="n">
        <v>8</v>
      </c>
      <c r="AZ4" s="21" t="n">
        <v>33</v>
      </c>
      <c r="BA4" s="21" t="n">
        <v>5</v>
      </c>
      <c r="BB4" s="21" t="n">
        <v>85</v>
      </c>
      <c r="BC4" s="21" t="n">
        <v>51</v>
      </c>
      <c r="BD4" s="21" t="n">
        <v>39</v>
      </c>
      <c r="BE4" s="21" t="n">
        <v>23</v>
      </c>
      <c r="BF4" s="21" t="n">
        <v>33</v>
      </c>
      <c r="BG4" s="21" t="n">
        <v>62</v>
      </c>
      <c r="BH4" s="21" t="n">
        <v>82</v>
      </c>
      <c r="BI4" s="21" t="n">
        <v>61</v>
      </c>
      <c r="BJ4" s="21" t="n">
        <v>43</v>
      </c>
      <c r="BK4" s="21" t="n">
        <v>28</v>
      </c>
      <c r="BL4" s="21" t="n">
        <v>26</v>
      </c>
      <c r="BM4" s="21" t="n">
        <v>38</v>
      </c>
      <c r="BN4" s="21" t="n">
        <v>27</v>
      </c>
      <c r="BO4" s="21" t="n">
        <v>68</v>
      </c>
      <c r="BP4" s="21" t="n">
        <v>56</v>
      </c>
      <c r="BQ4" s="21" t="n">
        <v>51</v>
      </c>
      <c r="BR4" s="21" t="n">
        <v>27</v>
      </c>
      <c r="BS4" s="21" t="n">
        <v>20</v>
      </c>
      <c r="BT4" s="21" t="n">
        <v>9</v>
      </c>
      <c r="BU4" s="21" t="n">
        <v>3</v>
      </c>
      <c r="BV4" s="21" t="n">
        <v>65</v>
      </c>
      <c r="BW4" s="21" t="n">
        <v>34</v>
      </c>
      <c r="BX4" s="21" t="n">
        <v>22</v>
      </c>
      <c r="BY4" s="23" t="n">
        <v>65</v>
      </c>
      <c r="BZ4" s="23" t="n">
        <v>9</v>
      </c>
      <c r="CA4" s="21" t="n">
        <v>13</v>
      </c>
      <c r="CB4" s="21" t="n">
        <v>8</v>
      </c>
      <c r="CC4" s="21" t="n">
        <v>3</v>
      </c>
      <c r="CD4" s="21" t="n">
        <v>2</v>
      </c>
      <c r="CE4" s="21" t="n">
        <v>8</v>
      </c>
      <c r="CF4" s="21" t="n">
        <v>17</v>
      </c>
      <c r="CG4" s="21" t="n">
        <v>54</v>
      </c>
      <c r="CH4" s="21" t="n">
        <v>16</v>
      </c>
      <c r="CI4" s="21" t="n">
        <v>8</v>
      </c>
      <c r="CJ4" s="21" t="n">
        <v>54</v>
      </c>
      <c r="CK4" s="21" t="n">
        <v>7</v>
      </c>
      <c r="CL4" s="21" t="n">
        <v>8</v>
      </c>
      <c r="CM4" s="21" t="n">
        <v>4</v>
      </c>
      <c r="CN4" s="21" t="n">
        <v>4</v>
      </c>
      <c r="CO4" s="21" t="n">
        <v>6</v>
      </c>
      <c r="CP4" s="21" t="n">
        <v>10</v>
      </c>
      <c r="CQ4" s="21" t="n">
        <v>36</v>
      </c>
      <c r="CR4" s="21" t="n">
        <v>22</v>
      </c>
      <c r="CS4" s="21" t="n">
        <v>21</v>
      </c>
      <c r="CT4" s="21" t="n">
        <v>49</v>
      </c>
      <c r="CU4" s="21" t="n">
        <v>10</v>
      </c>
      <c r="CV4" s="21" t="n">
        <v>5</v>
      </c>
      <c r="CW4" s="21" t="n">
        <v>8</v>
      </c>
      <c r="CX4" s="21" t="n">
        <v>2</v>
      </c>
      <c r="CY4" s="21" t="n">
        <v>8</v>
      </c>
      <c r="CZ4" s="21" t="n">
        <v>12</v>
      </c>
      <c r="DA4" s="21" t="n">
        <v>34</v>
      </c>
      <c r="DB4" s="21" t="n">
        <v>13</v>
      </c>
      <c r="DC4" s="21" t="n">
        <v>6</v>
      </c>
      <c r="DD4" s="21" t="n">
        <v>61</v>
      </c>
      <c r="DE4" s="21" t="n">
        <v>16</v>
      </c>
      <c r="DF4" s="21" t="n">
        <v>14</v>
      </c>
      <c r="DG4" s="21" t="n">
        <v>6</v>
      </c>
      <c r="DH4" s="21" t="n">
        <v>5</v>
      </c>
      <c r="DI4" s="21" t="n">
        <v>11</v>
      </c>
      <c r="DJ4" s="21" t="n">
        <v>4</v>
      </c>
      <c r="DK4" s="21" t="n">
        <v>38</v>
      </c>
      <c r="DL4" s="21" t="n">
        <v>13</v>
      </c>
      <c r="DM4" s="21" t="n">
        <v>5</v>
      </c>
      <c r="DN4" s="21" t="n">
        <v>57</v>
      </c>
      <c r="DO4" s="21" t="n">
        <v>18</v>
      </c>
      <c r="DP4" s="21" t="n">
        <v>7</v>
      </c>
      <c r="DQ4" s="21" t="n">
        <v>8</v>
      </c>
      <c r="DR4" s="21" t="n">
        <v>4</v>
      </c>
      <c r="DS4" s="21" t="n">
        <v>8</v>
      </c>
      <c r="DT4" s="21" t="n">
        <v>18</v>
      </c>
      <c r="DU4" s="21" t="n">
        <v>33</v>
      </c>
      <c r="DV4" s="21" t="n">
        <v>34</v>
      </c>
      <c r="DW4" s="21" t="n">
        <v>18</v>
      </c>
      <c r="DX4" s="21" t="n">
        <v>64</v>
      </c>
      <c r="DY4" s="24" t="n">
        <v>4</v>
      </c>
      <c r="DZ4" s="24" t="n">
        <v>35</v>
      </c>
      <c r="EA4" s="21" t="n">
        <v>26</v>
      </c>
      <c r="EB4" s="21" t="n">
        <v>21</v>
      </c>
      <c r="EC4" s="21" t="n">
        <v>43</v>
      </c>
      <c r="ED4" s="21" t="n">
        <v>38</v>
      </c>
      <c r="EE4" s="21" t="n">
        <v>59</v>
      </c>
      <c r="EF4" s="21" t="n">
        <v>24</v>
      </c>
      <c r="EG4" s="21" t="n">
        <v>14</v>
      </c>
      <c r="EH4" s="21" t="n">
        <v>50</v>
      </c>
      <c r="EI4" s="21" t="n">
        <v>63</v>
      </c>
      <c r="EJ4" s="21" t="n">
        <v>17</v>
      </c>
      <c r="EK4" s="21" t="n">
        <v>8</v>
      </c>
      <c r="EL4" s="21" t="n">
        <v>37</v>
      </c>
      <c r="EM4" s="21" t="n">
        <v>40</v>
      </c>
      <c r="EN4" s="21" t="n">
        <v>19</v>
      </c>
      <c r="EO4" s="21" t="n">
        <v>7</v>
      </c>
      <c r="EP4" s="25"/>
    </row>
    <row r="5" customFormat="false" ht="18.6" hidden="false" customHeight="true" outlineLevel="0" collapsed="false">
      <c r="A5" s="26" t="s">
        <v>150</v>
      </c>
      <c r="B5" s="27" t="s">
        <v>16</v>
      </c>
      <c r="C5" s="21" t="n">
        <v>55</v>
      </c>
      <c r="D5" s="28" t="n">
        <f aca="false">((C5-D4)/C5)*100</f>
        <v>30.9090909090909</v>
      </c>
      <c r="E5" s="29" t="n">
        <f aca="false">((C5-E4)/C5)*100</f>
        <v>61.8181818181818</v>
      </c>
      <c r="F5" s="30" t="n">
        <f aca="false">((C5-F4)/C5)*100</f>
        <v>96.3636363636364</v>
      </c>
      <c r="G5" s="23" t="n">
        <f aca="false">((C5-G4)/C5)*100</f>
        <v>12.7272727272727</v>
      </c>
      <c r="H5" s="31" t="n">
        <f aca="false">((C5-H4)/C5)*100</f>
        <v>94.5454545454546</v>
      </c>
      <c r="I5" s="28" t="n">
        <f aca="false">((C5-I4)/C5)*100</f>
        <v>30.9090909090909</v>
      </c>
      <c r="J5" s="30" t="n">
        <f aca="false">((C5-J4)/C5)*100</f>
        <v>72.7272727272727</v>
      </c>
      <c r="K5" s="30" t="n">
        <f aca="false">((C5-K4)/C5)*100</f>
        <v>89.0909090909091</v>
      </c>
      <c r="L5" s="30" t="n">
        <f aca="false">((C5-L4)/C5)*100</f>
        <v>94.5454545454546</v>
      </c>
      <c r="M5" s="24" t="n">
        <f aca="false">((C5-M4)/C5)*100</f>
        <v>50.9090909090909</v>
      </c>
      <c r="N5" s="24" t="n">
        <f aca="false">((C5-N4)/C5)*100</f>
        <v>61.8181818181818</v>
      </c>
      <c r="O5" s="30" t="n">
        <f aca="false">((C5-O4)/C5)*100</f>
        <v>80</v>
      </c>
      <c r="P5" s="29" t="n">
        <f aca="false">((C5-P4)/C5)*100</f>
        <v>65.4545454545455</v>
      </c>
      <c r="Q5" s="30" t="n">
        <f aca="false">((C5-Q4)/C5)*100</f>
        <v>83.6363636363636</v>
      </c>
      <c r="R5" s="29" t="n">
        <f aca="false">((C5-R4)/C5)*100</f>
        <v>65.4545454545455</v>
      </c>
      <c r="S5" s="31" t="n">
        <f aca="false">((C5-S4)/C5)*100</f>
        <v>89.0909090909091</v>
      </c>
      <c r="T5" s="31" t="n">
        <f aca="false">((C5-T4)/C5)*100</f>
        <v>90.9090909090909</v>
      </c>
      <c r="U5" s="31" t="n">
        <f aca="false">((C5-U4)/C5)*100</f>
        <v>92.7272727272727</v>
      </c>
      <c r="V5" s="31" t="n">
        <f aca="false">((C5-V4)/C5)*100</f>
        <v>87.2727272727273</v>
      </c>
      <c r="W5" s="29" t="n">
        <f aca="false">((C5-W4)/C5)*100</f>
        <v>61.8181818181818</v>
      </c>
      <c r="X5" s="23" t="n">
        <f aca="false">((C5-X4)/C5)*100</f>
        <v>69.0909090909091</v>
      </c>
      <c r="Y5" s="28" t="n">
        <f aca="false">((C5-Y4)/C5)*100</f>
        <v>36.3636363636364</v>
      </c>
      <c r="Z5" s="30" t="n">
        <f aca="false">((C5-Z4)/C5)*100</f>
        <v>85.4545454545455</v>
      </c>
      <c r="AA5" s="30" t="n">
        <f aca="false">((C5-AA4)/C5)*100</f>
        <v>94.5454545454546</v>
      </c>
      <c r="AB5" s="24" t="n">
        <f aca="false">((C5-AB4)/C5)*100</f>
        <v>47.2727272727273</v>
      </c>
      <c r="AC5" s="29" t="n">
        <f aca="false">((C5-AC4)/C5)*100</f>
        <v>65.4545454545455</v>
      </c>
      <c r="AD5" s="30" t="n">
        <f aca="false">((C5-AD4)/C5)*100</f>
        <v>83.6363636363636</v>
      </c>
      <c r="AE5" s="30" t="n">
        <f aca="false">((C5-AE4)/C5)*100</f>
        <v>81.8181818181818</v>
      </c>
      <c r="AF5" s="23" t="n">
        <f aca="false">((C5-AF4)/C5)*100</f>
        <v>14.5454545454545</v>
      </c>
      <c r="AG5" s="29" t="n">
        <f aca="false">((C5-AG4)/C5)*100</f>
        <v>61.8181818181818</v>
      </c>
      <c r="AH5" s="28" t="n">
        <f aca="false">((C5-AH4)/C5)*100</f>
        <v>36.3636363636364</v>
      </c>
      <c r="AI5" s="31" t="n">
        <f aca="false">((C5-AI4)/C5)*100</f>
        <v>89.0909090909091</v>
      </c>
      <c r="AJ5" s="24" t="n">
        <f aca="false">((C5-AJ4)/C5)*100</f>
        <v>5.45454545454545</v>
      </c>
      <c r="AK5" s="24" t="n">
        <f aca="false">((C5-AK4)/C5)*100</f>
        <v>65.4545454545455</v>
      </c>
      <c r="AL5" s="24" t="n">
        <f aca="false">((C5-AL4)/C5)*100</f>
        <v>20</v>
      </c>
      <c r="AM5" s="30" t="n">
        <f aca="false">((C5-AM4)/C5)*100</f>
        <v>85.4545454545455</v>
      </c>
      <c r="AN5" s="24" t="n">
        <f aca="false">((AN4-C5)/AN4)*100</f>
        <v>16.6666666666667</v>
      </c>
      <c r="AO5" s="30" t="n">
        <f aca="false">((C5-AO4)/C5)*100</f>
        <v>90.9090909090909</v>
      </c>
      <c r="AP5" s="24" t="n">
        <f aca="false">((C5-AP4)/C5)*100</f>
        <v>0</v>
      </c>
      <c r="AQ5" s="24" t="n">
        <f aca="false">((AQ4-C5)/AQ4)*100</f>
        <v>36.046511627907</v>
      </c>
      <c r="AR5" s="24" t="n">
        <f aca="false">((AR4-C5)/AR4)*100</f>
        <v>31.25</v>
      </c>
      <c r="AS5" s="24" t="n">
        <f aca="false">((AS4-C5)/AS4)*100</f>
        <v>14.0625</v>
      </c>
      <c r="AT5" s="24" t="n">
        <f aca="false">((AT4-C5)/AT4)*100</f>
        <v>19.1176470588235</v>
      </c>
      <c r="AU5" s="30" t="n">
        <f aca="false">((C5-AU4)/C5)*100</f>
        <v>96.3636363636364</v>
      </c>
      <c r="AV5" s="23" t="n">
        <f aca="false">((C5-AV4)/C5)*100</f>
        <v>16.3636363636364</v>
      </c>
      <c r="AW5" s="28" t="n">
        <f aca="false">((C5-AW4)/C5)*100</f>
        <v>43.6363636363636</v>
      </c>
      <c r="AX5" s="30" t="n">
        <f aca="false">((C5-AX4)/C5)*100</f>
        <v>96.3636363636364</v>
      </c>
      <c r="AY5" s="30" t="n">
        <f aca="false">((C5-AY4)/C5)*100</f>
        <v>85.4545454545455</v>
      </c>
      <c r="AZ5" s="28" t="n">
        <f aca="false">((C5-AZ4)/C5)*100</f>
        <v>40</v>
      </c>
      <c r="BA5" s="31" t="n">
        <f aca="false">((C5-BA4)/C5)*100</f>
        <v>90.9090909090909</v>
      </c>
      <c r="BB5" s="23" t="n">
        <f aca="false">((BB4-C5)/BB4)*100</f>
        <v>35.2941176470588</v>
      </c>
      <c r="BC5" s="23" t="n">
        <f aca="false">((C5-BC4)/C5)*100</f>
        <v>7.27272727272727</v>
      </c>
      <c r="BD5" s="28" t="n">
        <f aca="false">((C5-BD4)/C5)*100</f>
        <v>29.0909090909091</v>
      </c>
      <c r="BE5" s="29" t="n">
        <f aca="false">((C5-BE4)/C5)*100</f>
        <v>58.1818181818182</v>
      </c>
      <c r="BF5" s="28" t="n">
        <f aca="false">((C5-BF4)/C5)*100</f>
        <v>40</v>
      </c>
      <c r="BG5" s="23" t="n">
        <f aca="false">((BG4-C5)/BG4)*100</f>
        <v>11.2903225806452</v>
      </c>
      <c r="BH5" s="23" t="n">
        <f aca="false">((BH4-C5)/BH4)*100</f>
        <v>32.9268292682927</v>
      </c>
      <c r="BI5" s="23" t="n">
        <f aca="false">((BI4-C5)/BI4)*100</f>
        <v>9.83606557377049</v>
      </c>
      <c r="BJ5" s="23" t="n">
        <f aca="false">((C5-BJ4)/C5)*100</f>
        <v>21.8181818181818</v>
      </c>
      <c r="BK5" s="24" t="n">
        <f aca="false">((C5-BK4)/C5)*100</f>
        <v>49.0909090909091</v>
      </c>
      <c r="BL5" s="29" t="n">
        <f aca="false">((C5-BL4)/C5)*100</f>
        <v>52.7272727272727</v>
      </c>
      <c r="BM5" s="28" t="n">
        <f aca="false">((C5-BM4)/C5)*100</f>
        <v>30.9090909090909</v>
      </c>
      <c r="BN5" s="24" t="n">
        <f aca="false">((C5-BN4)/C5)*100</f>
        <v>50.9090909090909</v>
      </c>
      <c r="BO5" s="23" t="n">
        <f aca="false">((BO4-C5)/BO4)*100</f>
        <v>19.1176470588235</v>
      </c>
      <c r="BP5" s="23" t="n">
        <f aca="false">((BP4-C5)/BP4)*100</f>
        <v>1.78571428571429</v>
      </c>
      <c r="BQ5" s="23" t="n">
        <f aca="false">((C5-BQ4)/C5)*100</f>
        <v>7.27272727272727</v>
      </c>
      <c r="BR5" s="24" t="n">
        <f aca="false">((C5-BR4)/C5)*100</f>
        <v>50.9090909090909</v>
      </c>
      <c r="BS5" s="24" t="n">
        <f aca="false">((C5-BS4)/C5)*100</f>
        <v>63.6363636363636</v>
      </c>
      <c r="BT5" s="30" t="n">
        <f aca="false">((C5-BT4)/C5)*100</f>
        <v>83.6363636363636</v>
      </c>
      <c r="BU5" s="31" t="n">
        <f aca="false">((C5-BU4)/C5)*100</f>
        <v>94.5454545454546</v>
      </c>
      <c r="BV5" s="23" t="n">
        <f aca="false">((BV4-C5)/BV4)*100</f>
        <v>15.3846153846154</v>
      </c>
      <c r="BW5" s="28" t="n">
        <f aca="false">((C5-BW4)/C5)*100</f>
        <v>38.1818181818182</v>
      </c>
      <c r="BX5" s="24" t="n">
        <f aca="false">((C5-BX4)/C5)*100</f>
        <v>60</v>
      </c>
      <c r="BY5" s="23" t="n">
        <f aca="false">((BY4-C5)/BY4)*100</f>
        <v>15.3846153846154</v>
      </c>
      <c r="BZ5" s="30" t="n">
        <f aca="false">((C5-BZ4)/C5)*100</f>
        <v>83.6363636363636</v>
      </c>
      <c r="CA5" s="30" t="n">
        <f aca="false">((C5-CA4)/C5)*100</f>
        <v>76.3636363636364</v>
      </c>
      <c r="CB5" s="30" t="n">
        <f aca="false">((C5-CB4)/C5)*100</f>
        <v>85.4545454545455</v>
      </c>
      <c r="CC5" s="31" t="n">
        <f aca="false">((C5-CC4)/C5)*100</f>
        <v>94.5454545454546</v>
      </c>
      <c r="CD5" s="30" t="n">
        <f aca="false">((C5-CD4)/C5)*100</f>
        <v>96.3636363636364</v>
      </c>
      <c r="CE5" s="30" t="n">
        <f aca="false">((C5-CE4)/C5)*100</f>
        <v>85.4545454545455</v>
      </c>
      <c r="CF5" s="29" t="n">
        <f aca="false">((C5-CF4)/C5)*100</f>
        <v>69.0909090909091</v>
      </c>
      <c r="CG5" s="23" t="n">
        <f aca="false">((C5-CG4)/C5)*100</f>
        <v>1.81818181818182</v>
      </c>
      <c r="CH5" s="30" t="n">
        <f aca="false">((C5-CH4)/C5)*100</f>
        <v>70.9090909090909</v>
      </c>
      <c r="CI5" s="30" t="n">
        <f aca="false">((C5-CI4)/C5)*100</f>
        <v>85.4545454545455</v>
      </c>
      <c r="CJ5" s="23" t="n">
        <f aca="false">((C5-CJ4)/C5)*100</f>
        <v>1.81818181818182</v>
      </c>
      <c r="CK5" s="31" t="n">
        <f aca="false">((C5-CK4)/C5)*100</f>
        <v>87.2727272727273</v>
      </c>
      <c r="CL5" s="30" t="n">
        <f aca="false">((C5-CL4)/C5)*100</f>
        <v>85.4545454545455</v>
      </c>
      <c r="CM5" s="31" t="n">
        <f aca="false">((C5-CM4)/C5)*100</f>
        <v>92.7272727272727</v>
      </c>
      <c r="CN5" s="31" t="n">
        <f aca="false">((C5-CN4)/C5)*100</f>
        <v>92.7272727272727</v>
      </c>
      <c r="CO5" s="31" t="n">
        <f aca="false">((C5-CO4)/C5)*100</f>
        <v>89.0909090909091</v>
      </c>
      <c r="CP5" s="30" t="n">
        <f aca="false">((C5-CP4)/C5)*100</f>
        <v>81.8181818181818</v>
      </c>
      <c r="CQ5" s="28" t="n">
        <f aca="false">((C5-CQ4)/C5)*100</f>
        <v>34.5454545454546</v>
      </c>
      <c r="CR5" s="24" t="n">
        <f aca="false">((C5-CR4)/C5)*100</f>
        <v>60</v>
      </c>
      <c r="CS5" s="29" t="n">
        <f aca="false">((C5-CS4)/C5)*100</f>
        <v>61.8181818181818</v>
      </c>
      <c r="CT5" s="23" t="n">
        <f aca="false">((C5-CT4)/C5)*100</f>
        <v>10.9090909090909</v>
      </c>
      <c r="CU5" s="30" t="n">
        <f aca="false">((C5-CU4)/C5)*100</f>
        <v>81.8181818181818</v>
      </c>
      <c r="CV5" s="31" t="n">
        <f aca="false">((C5-CV4)/C5)*100</f>
        <v>90.9090909090909</v>
      </c>
      <c r="CW5" s="30" t="n">
        <f aca="false">((C5-CW4)/C5)*100</f>
        <v>85.4545454545455</v>
      </c>
      <c r="CX5" s="30" t="n">
        <f aca="false">((C5-CX4)/C5)*100</f>
        <v>96.3636363636364</v>
      </c>
      <c r="CY5" s="30" t="n">
        <f aca="false">((C5-CY4)/C5)*100</f>
        <v>85.4545454545455</v>
      </c>
      <c r="CZ5" s="30" t="n">
        <f aca="false">((C5-CZ4)/C5)*100</f>
        <v>78.1818181818182</v>
      </c>
      <c r="DA5" s="28" t="n">
        <f aca="false">((C5-DA4)/C5)*100</f>
        <v>38.1818181818182</v>
      </c>
      <c r="DB5" s="30" t="n">
        <f aca="false">((C5-DB4)/C5)*100</f>
        <v>76.3636363636364</v>
      </c>
      <c r="DC5" s="31" t="n">
        <f aca="false">((C5-DC4)/C5)*100</f>
        <v>89.0909090909091</v>
      </c>
      <c r="DD5" s="23" t="n">
        <f aca="false">((DD4-C5)/DD4)*100</f>
        <v>9.83606557377049</v>
      </c>
      <c r="DE5" s="30" t="n">
        <f aca="false">((C5-DE4)/C5)*100</f>
        <v>70.9090909090909</v>
      </c>
      <c r="DF5" s="30" t="n">
        <f aca="false">((C5-DF4)/C5)*100</f>
        <v>74.5454545454546</v>
      </c>
      <c r="DG5" s="31" t="n">
        <f aca="false">((C5-DG4)/C5)*100</f>
        <v>89.0909090909091</v>
      </c>
      <c r="DH5" s="31" t="n">
        <f aca="false">((C5-DH4)/C5)*100</f>
        <v>90.9090909090909</v>
      </c>
      <c r="DI5" s="30" t="n">
        <f aca="false">((C5-DI4)/C5)*100</f>
        <v>80</v>
      </c>
      <c r="DJ5" s="31" t="n">
        <f aca="false">((C5-DJ4)/C5)*100</f>
        <v>92.7272727272727</v>
      </c>
      <c r="DK5" s="28" t="n">
        <f aca="false">((C5-DK4)/C5)*100</f>
        <v>30.9090909090909</v>
      </c>
      <c r="DL5" s="30" t="n">
        <f aca="false">((C5-DL4)/C5)*100</f>
        <v>76.3636363636364</v>
      </c>
      <c r="DM5" s="31" t="n">
        <f aca="false">((C5-DM4)/C5)*100</f>
        <v>90.9090909090909</v>
      </c>
      <c r="DN5" s="23" t="n">
        <f aca="false">((DN4-C5)/DN4)*100</f>
        <v>3.50877192982456</v>
      </c>
      <c r="DO5" s="24" t="n">
        <f aca="false">((C5-DO4)/C5)*100</f>
        <v>67.2727272727273</v>
      </c>
      <c r="DP5" s="31" t="n">
        <f aca="false">((C5-DP4)/C5)*100</f>
        <v>87.2727272727273</v>
      </c>
      <c r="DQ5" s="30" t="n">
        <f aca="false">((C5-DQ4)/C5)*100</f>
        <v>85.4545454545455</v>
      </c>
      <c r="DR5" s="31" t="n">
        <f aca="false">((C5-DR4)/C5)*100</f>
        <v>92.7272727272727</v>
      </c>
      <c r="DS5" s="30" t="n">
        <f aca="false">((C5-DS4)/C5)*100</f>
        <v>85.4545454545455</v>
      </c>
      <c r="DT5" s="24" t="n">
        <f aca="false">((C5-DT4)/C5)*100</f>
        <v>67.2727272727273</v>
      </c>
      <c r="DU5" s="28" t="n">
        <f aca="false">((C5-DU4)/C5)*100</f>
        <v>40</v>
      </c>
      <c r="DV5" s="28" t="n">
        <f aca="false">((C5-DV4)/C5)*100</f>
        <v>38.1818181818182</v>
      </c>
      <c r="DW5" s="24" t="n">
        <f aca="false">((C5-DW4)/C5)*100</f>
        <v>67.2727272727273</v>
      </c>
      <c r="DX5" s="23" t="n">
        <f aca="false">((DX4-C5)/DX4)*100</f>
        <v>14.0625</v>
      </c>
      <c r="DY5" s="31" t="n">
        <f aca="false">((C5-DY4)/C5)*100</f>
        <v>92.7272727272727</v>
      </c>
      <c r="DZ5" s="28" t="n">
        <f aca="false">((C5-DZ4)/C5)*100</f>
        <v>36.3636363636364</v>
      </c>
      <c r="EA5" s="23" t="n">
        <f aca="false">((C5-EA4)/C5)*100</f>
        <v>52.7272727272727</v>
      </c>
      <c r="EB5" s="23" t="n">
        <f aca="false">((C5-EB4)/C5)*100</f>
        <v>61.8181818181818</v>
      </c>
      <c r="EC5" s="23" t="n">
        <f aca="false">((C5-EC4)/C5)*100</f>
        <v>21.8181818181818</v>
      </c>
      <c r="ED5" s="23" t="n">
        <f aca="false">((C5-ED4)/C5)*100</f>
        <v>30.9090909090909</v>
      </c>
      <c r="EE5" s="23" t="n">
        <f aca="false">((EE4-C5)/EE4)*100</f>
        <v>6.77966101694915</v>
      </c>
      <c r="EF5" s="23" t="n">
        <f aca="false">((C5-EF4)/C5)*100</f>
        <v>56.3636363636364</v>
      </c>
      <c r="EG5" s="30" t="n">
        <f aca="false">((C5-EG4)/C5)*100</f>
        <v>74.5454545454546</v>
      </c>
      <c r="EH5" s="23" t="n">
        <f aca="false">((C5-EH4)/C5)*100</f>
        <v>9.09090909090909</v>
      </c>
      <c r="EI5" s="23" t="n">
        <f aca="false">((EI4-C5)/EI4)*100</f>
        <v>12.6984126984127</v>
      </c>
      <c r="EJ5" s="23" t="n">
        <f aca="false">((C5-EJ4)/C5)*100</f>
        <v>69.0909090909091</v>
      </c>
      <c r="EK5" s="30" t="n">
        <f aca="false">((C5-EK4)/C5)*100</f>
        <v>85.4545454545455</v>
      </c>
      <c r="EL5" s="23" t="n">
        <f aca="false">((C5-EL4)/C5)*100</f>
        <v>32.7272727272727</v>
      </c>
      <c r="EM5" s="23" t="n">
        <f aca="false">((C5-EM4)/C5)*100</f>
        <v>27.2727272727273</v>
      </c>
      <c r="EN5" s="23" t="n">
        <f aca="false">((C5-EN4)/C5)*100</f>
        <v>65.4545454545455</v>
      </c>
      <c r="EO5" s="30" t="n">
        <f aca="false">((C5-EO4)/C5)*100</f>
        <v>87.2727272727273</v>
      </c>
      <c r="EP5" s="32"/>
    </row>
    <row r="6" customFormat="false" ht="18.6" hidden="false" customHeight="true" outlineLevel="0" collapsed="false">
      <c r="A6" s="26"/>
      <c r="B6" s="27" t="s">
        <v>28</v>
      </c>
      <c r="C6" s="21" t="n">
        <v>35</v>
      </c>
      <c r="D6" s="28" t="n">
        <f aca="false">((D4-C6)/D4)*100</f>
        <v>7.89473684210526</v>
      </c>
      <c r="E6" s="29" t="n">
        <f aca="false">((C6-E4)/C6)*100</f>
        <v>40</v>
      </c>
      <c r="F6" s="30" t="n">
        <f aca="false">((C6-F4)/C6)*100</f>
        <v>94.2857142857143</v>
      </c>
      <c r="G6" s="23" t="n">
        <f aca="false">((G4-C6)/G4)*100</f>
        <v>27.0833333333333</v>
      </c>
      <c r="H6" s="31" t="n">
        <f aca="false">((C6-H4)/C6)*100</f>
        <v>91.4285714285714</v>
      </c>
      <c r="I6" s="28" t="n">
        <f aca="false">((I4-C6)/I4)*100</f>
        <v>7.89473684210526</v>
      </c>
      <c r="J6" s="28" t="n">
        <f aca="false">((C6-J4)/C6)*100</f>
        <v>57.1428571428571</v>
      </c>
      <c r="K6" s="30" t="n">
        <f aca="false">((C6-K4)/C6)*100</f>
        <v>82.8571428571429</v>
      </c>
      <c r="L6" s="30" t="n">
        <f aca="false">((C6-L4)/C6)*100</f>
        <v>91.4285714285714</v>
      </c>
      <c r="M6" s="24" t="n">
        <f aca="false">((C6-M4)/C6)*100</f>
        <v>22.8571428571429</v>
      </c>
      <c r="N6" s="24" t="n">
        <f aca="false">((C6-N4)/C6)*100</f>
        <v>40</v>
      </c>
      <c r="O6" s="28" t="n">
        <f aca="false">((C6-O4)/C6)*100</f>
        <v>68.5714285714286</v>
      </c>
      <c r="P6" s="28" t="n">
        <f aca="false">((C6-P4)/C6)*100</f>
        <v>45.7142857142857</v>
      </c>
      <c r="Q6" s="30" t="n">
        <f aca="false">((C6-Q4)/C6)*100</f>
        <v>74.2857142857143</v>
      </c>
      <c r="R6" s="28" t="n">
        <f aca="false">((C6-R4)/C6)*100</f>
        <v>45.7142857142857</v>
      </c>
      <c r="S6" s="31" t="n">
        <f aca="false">((C6-S4)/C6)*100</f>
        <v>82.8571428571429</v>
      </c>
      <c r="T6" s="31" t="n">
        <f aca="false">((C6-T4)/C6)*100</f>
        <v>85.7142857142857</v>
      </c>
      <c r="U6" s="31" t="n">
        <f aca="false">((C6-U4)/C6)*100</f>
        <v>88.5714285714286</v>
      </c>
      <c r="V6" s="31" t="n">
        <f aca="false">((C6-V4)/C6)*100</f>
        <v>80</v>
      </c>
      <c r="W6" s="29" t="n">
        <f aca="false">((C6-W4)/C6)*100</f>
        <v>40</v>
      </c>
      <c r="X6" s="23" t="n">
        <f aca="false">((C6-X4)/C6)*100</f>
        <v>51.4285714285714</v>
      </c>
      <c r="Y6" s="28" t="n">
        <f aca="false">((Y4-C6)/Y4)*100</f>
        <v>0</v>
      </c>
      <c r="Z6" s="30" t="n">
        <f aca="false">((C6-Z4)/C6)*100</f>
        <v>77.1428571428572</v>
      </c>
      <c r="AA6" s="30" t="n">
        <f aca="false">((C6-AA4)/C6)*100</f>
        <v>91.4285714285714</v>
      </c>
      <c r="AB6" s="24" t="n">
        <f aca="false">((C6-AB4)/C6)*100</f>
        <v>17.1428571428571</v>
      </c>
      <c r="AC6" s="28" t="n">
        <f aca="false">((C6-AC4)/C6)*100</f>
        <v>45.7142857142857</v>
      </c>
      <c r="AD6" s="30" t="n">
        <f aca="false">((C6-AD4)/C6)*100</f>
        <v>74.2857142857143</v>
      </c>
      <c r="AE6" s="30" t="n">
        <f aca="false">((C6-AE4)/C6)*100</f>
        <v>71.4285714285714</v>
      </c>
      <c r="AF6" s="23" t="n">
        <f aca="false">((AF4-C6)/AF4)*100</f>
        <v>25.531914893617</v>
      </c>
      <c r="AG6" s="29" t="n">
        <f aca="false">((C6-AG4)/C6)*100</f>
        <v>40</v>
      </c>
      <c r="AH6" s="28" t="n">
        <f aca="false">((C6-AH4)/C6)*100</f>
        <v>0</v>
      </c>
      <c r="AI6" s="31" t="n">
        <f aca="false">((C6-AI4)/C6)*100</f>
        <v>82.8571428571429</v>
      </c>
      <c r="AJ6" s="21" t="n">
        <f aca="false">((AJ4-C6)/AJ4)*100</f>
        <v>32.6923076923077</v>
      </c>
      <c r="AK6" s="24" t="n">
        <f aca="false">((C6-AK4)/C6)*100</f>
        <v>45.7142857142857</v>
      </c>
      <c r="AL6" s="24" t="n">
        <f aca="false">((AL4-C6)/AL4)*100</f>
        <v>20.4545454545455</v>
      </c>
      <c r="AM6" s="31" t="n">
        <f aca="false">((C6-AM4)/C6)*100</f>
        <v>77.1428571428572</v>
      </c>
      <c r="AN6" s="21" t="n">
        <f aca="false">((AN4-C6)/AN4)*100</f>
        <v>46.969696969697</v>
      </c>
      <c r="AO6" s="31" t="n">
        <f aca="false">((C6-AO4)/C6)*100</f>
        <v>85.7142857142857</v>
      </c>
      <c r="AP6" s="21" t="n">
        <f aca="false">((AP4-C6)/AP4)*100</f>
        <v>36.3636363636364</v>
      </c>
      <c r="AQ6" s="21" t="n">
        <f aca="false">((AQ4-C6)/AQ4)*100</f>
        <v>59.3023255813954</v>
      </c>
      <c r="AR6" s="24" t="n">
        <f aca="false">((AR4-C6)/AR4)*100</f>
        <v>56.25</v>
      </c>
      <c r="AS6" s="24" t="n">
        <f aca="false">((AS4-C6)/AS4)*100</f>
        <v>45.3125</v>
      </c>
      <c r="AT6" s="24" t="n">
        <f aca="false">((AT4-C6)/AT4)*100</f>
        <v>48.5294117647059</v>
      </c>
      <c r="AU6" s="30" t="n">
        <f aca="false">((C6-AU4)/C6)*100</f>
        <v>94.2857142857143</v>
      </c>
      <c r="AV6" s="23" t="n">
        <f aca="false">((AV4-C6)/AV4)*100</f>
        <v>23.9130434782609</v>
      </c>
      <c r="AW6" s="28" t="n">
        <f aca="false">((C6-AW4)/C6)*100</f>
        <v>11.4285714285714</v>
      </c>
      <c r="AX6" s="30" t="n">
        <f aca="false">((C6-AX4)/C6)*100</f>
        <v>94.2857142857143</v>
      </c>
      <c r="AY6" s="30" t="n">
        <f aca="false">((C6-AY4)/C6)*100</f>
        <v>77.1428571428572</v>
      </c>
      <c r="AZ6" s="28" t="n">
        <f aca="false">((C6-AZ4)/C6)*100</f>
        <v>5.71428571428571</v>
      </c>
      <c r="BA6" s="31" t="n">
        <f aca="false">((C6-BA4)/C6)*100</f>
        <v>85.7142857142857</v>
      </c>
      <c r="BB6" s="23" t="n">
        <f aca="false">((BB4-C6)/BB4)*100</f>
        <v>58.8235294117647</v>
      </c>
      <c r="BC6" s="23" t="n">
        <f aca="false">((BC4-C6)/BC4)*100</f>
        <v>31.3725490196078</v>
      </c>
      <c r="BD6" s="28" t="n">
        <f aca="false">((BD4-C6)/BD4)*100</f>
        <v>10.2564102564103</v>
      </c>
      <c r="BE6" s="29" t="n">
        <f aca="false">((C6-BE4)/C6)*100</f>
        <v>34.2857142857143</v>
      </c>
      <c r="BF6" s="28" t="n">
        <f aca="false">((C6-BF4)/C6)*100</f>
        <v>5.71428571428571</v>
      </c>
      <c r="BG6" s="23" t="n">
        <f aca="false">((BG4-C6)/BG4)*100</f>
        <v>43.5483870967742</v>
      </c>
      <c r="BH6" s="23" t="n">
        <f aca="false">((BH4-C6)/BH4)*100</f>
        <v>57.3170731707317</v>
      </c>
      <c r="BI6" s="23" t="n">
        <f aca="false">((BI4-C6)/BI4)*100</f>
        <v>42.6229508196721</v>
      </c>
      <c r="BJ6" s="23" t="n">
        <f aca="false">((BJ4-C6)/BJ4)*100</f>
        <v>18.6046511627907</v>
      </c>
      <c r="BK6" s="24" t="n">
        <f aca="false">((C6-BK4)/C6)*100</f>
        <v>20</v>
      </c>
      <c r="BL6" s="29" t="n">
        <f aca="false">((C6-BL4)/C6)*100</f>
        <v>25.7142857142857</v>
      </c>
      <c r="BM6" s="28" t="n">
        <f aca="false">((BM4-C6)/BM4)*100</f>
        <v>7.89473684210526</v>
      </c>
      <c r="BN6" s="24" t="n">
        <f aca="false">((C6-BN4)/C6)*100</f>
        <v>22.8571428571429</v>
      </c>
      <c r="BO6" s="23" t="n">
        <f aca="false">((BO4-C6)/BO4)*100</f>
        <v>48.5294117647059</v>
      </c>
      <c r="BP6" s="23" t="n">
        <f aca="false">((BP4-C6)/BP4)*100</f>
        <v>37.5</v>
      </c>
      <c r="BQ6" s="23" t="n">
        <f aca="false">((BQ4-C6)/BQ4)*100</f>
        <v>31.3725490196078</v>
      </c>
      <c r="BR6" s="24" t="n">
        <f aca="false">((C6-BR4)/C6)*100</f>
        <v>22.8571428571429</v>
      </c>
      <c r="BS6" s="24" t="n">
        <f aca="false">((C6-BS4)/C6)*100</f>
        <v>42.8571428571429</v>
      </c>
      <c r="BT6" s="30" t="n">
        <f aca="false">((C6-BT4)/C6)*100</f>
        <v>74.2857142857143</v>
      </c>
      <c r="BU6" s="31" t="n">
        <f aca="false">((C6-BU4)/C6)*100</f>
        <v>91.4285714285714</v>
      </c>
      <c r="BV6" s="23" t="n">
        <f aca="false">((BV4-C6)/BV4)*100</f>
        <v>46.1538461538462</v>
      </c>
      <c r="BW6" s="28" t="n">
        <f aca="false">((C6-BW4)/C6)*100</f>
        <v>2.85714285714286</v>
      </c>
      <c r="BX6" s="24" t="n">
        <f aca="false">((C6-BX4)/C6)*100</f>
        <v>37.1428571428571</v>
      </c>
      <c r="BY6" s="23" t="n">
        <f aca="false">((BY4-C6)/BY4)*100</f>
        <v>46.1538461538462</v>
      </c>
      <c r="BZ6" s="30" t="n">
        <f aca="false">((C6-BZ4)/C6)*100</f>
        <v>74.2857142857143</v>
      </c>
      <c r="CA6" s="28" t="n">
        <f aca="false">((C6-CA4)/C6)*100</f>
        <v>62.8571428571429</v>
      </c>
      <c r="CB6" s="30" t="n">
        <f aca="false">((C6-CB4)/C6)*100</f>
        <v>77.1428571428572</v>
      </c>
      <c r="CC6" s="31" t="n">
        <f aca="false">((C6-CC4)/C6)*100</f>
        <v>91.4285714285714</v>
      </c>
      <c r="CD6" s="30" t="n">
        <f aca="false">((C6-CD4)/C6)*100</f>
        <v>94.2857142857143</v>
      </c>
      <c r="CE6" s="30" t="n">
        <f aca="false">((C6-CE4)/C6)*100</f>
        <v>77.1428571428572</v>
      </c>
      <c r="CF6" s="28" t="n">
        <f aca="false">((C6-CF4)/C6)*100</f>
        <v>51.4285714285714</v>
      </c>
      <c r="CG6" s="23" t="n">
        <f aca="false">((CG4-C6)/CG4)*100</f>
        <v>35.1851851851852</v>
      </c>
      <c r="CH6" s="28" t="n">
        <f aca="false">((C6-CH4)/C6)*100</f>
        <v>54.2857142857143</v>
      </c>
      <c r="CI6" s="30" t="n">
        <f aca="false">((C6-CI4)/C6)*100</f>
        <v>77.1428571428572</v>
      </c>
      <c r="CJ6" s="23" t="n">
        <f aca="false">((CJ4-C6)/CJ4)*100</f>
        <v>35.1851851851852</v>
      </c>
      <c r="CK6" s="31" t="n">
        <f aca="false">((C6-CK4)/C6)*100</f>
        <v>80</v>
      </c>
      <c r="CL6" s="30" t="n">
        <f aca="false">((C6-CL4)/C6)*100</f>
        <v>77.1428571428572</v>
      </c>
      <c r="CM6" s="31" t="n">
        <f aca="false">((C6-CM4)/C6)*100</f>
        <v>88.5714285714286</v>
      </c>
      <c r="CN6" s="31" t="n">
        <f aca="false">((C6-CN4)/C6)*100</f>
        <v>88.5714285714286</v>
      </c>
      <c r="CO6" s="31" t="n">
        <f aca="false">((C6-CO4)/C6)*100</f>
        <v>82.8571428571429</v>
      </c>
      <c r="CP6" s="30" t="n">
        <f aca="false">((C6-CP4)/C6)*100</f>
        <v>71.4285714285714</v>
      </c>
      <c r="CQ6" s="28" t="n">
        <f aca="false">((CQ4-C6)/CQ4)*100</f>
        <v>2.77777777777778</v>
      </c>
      <c r="CR6" s="24" t="n">
        <f aca="false">((C6-CR4)/C6)*100</f>
        <v>37.1428571428571</v>
      </c>
      <c r="CS6" s="29" t="n">
        <f aca="false">((C6-CS4)/C6)*100</f>
        <v>40</v>
      </c>
      <c r="CT6" s="23" t="n">
        <f aca="false">((CT4-C6)/CT4)*100</f>
        <v>28.5714285714286</v>
      </c>
      <c r="CU6" s="30" t="n">
        <f aca="false">((C6-CU4)/C6)*100</f>
        <v>71.4285714285714</v>
      </c>
      <c r="CV6" s="31" t="n">
        <f aca="false">((C6-CV4)/C6)*100</f>
        <v>85.7142857142857</v>
      </c>
      <c r="CW6" s="30" t="n">
        <f aca="false">((C6-CW4)/C6)*100</f>
        <v>77.1428571428572</v>
      </c>
      <c r="CX6" s="30" t="n">
        <f aca="false">((C6-CX4)/C6)*100</f>
        <v>94.2857142857143</v>
      </c>
      <c r="CY6" s="30" t="n">
        <f aca="false">((C6-CY4)/C6)*100</f>
        <v>77.1428571428572</v>
      </c>
      <c r="CZ6" s="24" t="n">
        <f aca="false">((C6-CZ4)/C6)*100</f>
        <v>65.7142857142857</v>
      </c>
      <c r="DA6" s="28" t="n">
        <f aca="false">((C6-DA4)/C6)*100</f>
        <v>2.85714285714286</v>
      </c>
      <c r="DB6" s="24" t="n">
        <f aca="false">((C6-DB4)/C6)*100</f>
        <v>62.8571428571429</v>
      </c>
      <c r="DC6" s="31" t="n">
        <f aca="false">((C6-DC4)/C6)*100</f>
        <v>82.8571428571429</v>
      </c>
      <c r="DD6" s="23" t="n">
        <f aca="false">((DD4-C6)/DD4)*100</f>
        <v>42.6229508196721</v>
      </c>
      <c r="DE6" s="28" t="n">
        <f aca="false">((C6-DE4)/C6)*100</f>
        <v>54.2857142857143</v>
      </c>
      <c r="DF6" s="24" t="n">
        <f aca="false">((C6-DF4)/C6)*100</f>
        <v>60</v>
      </c>
      <c r="DG6" s="31" t="n">
        <f aca="false">((C6-DG4)/C6)*100</f>
        <v>82.8571428571429</v>
      </c>
      <c r="DH6" s="31" t="n">
        <f aca="false">((C6-DH4)/C6)*100</f>
        <v>85.7142857142857</v>
      </c>
      <c r="DI6" s="28" t="n">
        <f aca="false">((C6-DI4)/C6)*100</f>
        <v>68.5714285714286</v>
      </c>
      <c r="DJ6" s="31" t="n">
        <f aca="false">((C6-DJ4)/C6)*100</f>
        <v>88.5714285714286</v>
      </c>
      <c r="DK6" s="28" t="n">
        <f aca="false">((DK4-C6)/DK4)*100</f>
        <v>7.89473684210526</v>
      </c>
      <c r="DL6" s="24" t="n">
        <f aca="false">((C6-DL4)/C6)*100</f>
        <v>62.8571428571429</v>
      </c>
      <c r="DM6" s="31" t="n">
        <f aca="false">((C6-DM4)/C6)*100</f>
        <v>85.7142857142857</v>
      </c>
      <c r="DN6" s="23" t="n">
        <f aca="false">((DN4-C6)/DN4)*100</f>
        <v>38.5964912280702</v>
      </c>
      <c r="DO6" s="28" t="n">
        <f aca="false">((C6-DO4)/C6)*100</f>
        <v>48.5714285714286</v>
      </c>
      <c r="DP6" s="31" t="n">
        <f aca="false">((C6-DP4)/C6)*100</f>
        <v>80</v>
      </c>
      <c r="DQ6" s="30" t="n">
        <f aca="false">((C6-DQ4)/C6)*100</f>
        <v>77.1428571428572</v>
      </c>
      <c r="DR6" s="31" t="n">
        <f aca="false">((C6-DR4)/C6)*100</f>
        <v>88.5714285714286</v>
      </c>
      <c r="DS6" s="30" t="n">
        <f aca="false">((C6-DS4)/C6)*100</f>
        <v>77.1428571428572</v>
      </c>
      <c r="DT6" s="28" t="n">
        <f aca="false">((C6-DT4)/C6)*100</f>
        <v>48.5714285714286</v>
      </c>
      <c r="DU6" s="28" t="n">
        <f aca="false">((C6-DU4)/C6)*100</f>
        <v>5.71428571428571</v>
      </c>
      <c r="DV6" s="28" t="n">
        <f aca="false">((C6-DV4)/C6)*100</f>
        <v>2.85714285714286</v>
      </c>
      <c r="DW6" s="28" t="n">
        <f aca="false">((C6-DW4)/C6)*100</f>
        <v>48.5714285714286</v>
      </c>
      <c r="DX6" s="23" t="n">
        <f aca="false">((DX4-C6)/DX4)*100</f>
        <v>45.3125</v>
      </c>
      <c r="DY6" s="31" t="n">
        <f aca="false">((C6-DY4)/C6)*100</f>
        <v>88.5714285714286</v>
      </c>
      <c r="DZ6" s="28" t="n">
        <f aca="false">((DZ4-C6)/DZ4)*100</f>
        <v>0</v>
      </c>
      <c r="EA6" s="23" t="n">
        <f aca="false">((C6-EA4)/C6)*100</f>
        <v>25.7142857142857</v>
      </c>
      <c r="EB6" s="23" t="n">
        <f aca="false">((C6-EB4)/C6)*100</f>
        <v>40</v>
      </c>
      <c r="EC6" s="23" t="n">
        <f aca="false">((EC4-C6)/EC4)*100</f>
        <v>18.6046511627907</v>
      </c>
      <c r="ED6" s="23" t="n">
        <f aca="false">((ED4-C6)/ED4)*100</f>
        <v>7.89473684210526</v>
      </c>
      <c r="EE6" s="23" t="n">
        <f aca="false">((EE4-C6)/EE4)*100</f>
        <v>40.6779661016949</v>
      </c>
      <c r="EF6" s="23" t="n">
        <f aca="false">((C6-EF4)/C6)*100</f>
        <v>31.4285714285714</v>
      </c>
      <c r="EG6" s="23" t="n">
        <f aca="false">((C6-EG4)/C6)*100</f>
        <v>60</v>
      </c>
      <c r="EH6" s="23" t="n">
        <f aca="false">((EH4-C6)/EH4)*100</f>
        <v>30</v>
      </c>
      <c r="EI6" s="23" t="n">
        <f aca="false">((EI4-C6)/EI4)*100</f>
        <v>44.4444444444444</v>
      </c>
      <c r="EJ6" s="23" t="n">
        <f aca="false">((C6-EJ4)/C6)*100</f>
        <v>51.4285714285714</v>
      </c>
      <c r="EK6" s="30" t="n">
        <f aca="false">((C6-EK4)/C6)*100</f>
        <v>77.1428571428572</v>
      </c>
      <c r="EL6" s="23" t="n">
        <f aca="false">((EL4-C6)/EL4)*100</f>
        <v>5.40540540540541</v>
      </c>
      <c r="EM6" s="23" t="n">
        <f aca="false">((EM4-C6)/EM4)*100</f>
        <v>12.5</v>
      </c>
      <c r="EN6" s="23" t="n">
        <f aca="false">((C6-EN4)/C6)*100</f>
        <v>45.7142857142857</v>
      </c>
      <c r="EO6" s="30" t="n">
        <f aca="false">((C6-EO4)/C6)*100</f>
        <v>80</v>
      </c>
      <c r="EP6" s="32"/>
    </row>
    <row r="7" customFormat="false" ht="18.6" hidden="false" customHeight="true" outlineLevel="0" collapsed="false">
      <c r="A7" s="26"/>
      <c r="B7" s="27" t="s">
        <v>151</v>
      </c>
      <c r="C7" s="21" t="n">
        <v>10</v>
      </c>
      <c r="D7" s="30" t="n">
        <f aca="false">((D4-C7)/D4)*100</f>
        <v>73.6842105263158</v>
      </c>
      <c r="E7" s="29" t="n">
        <f aca="false">((E4-C7)/E4)*100</f>
        <v>52.3809523809524</v>
      </c>
      <c r="F7" s="30" t="n">
        <f aca="false">((C7-F4)/C7)*100</f>
        <v>80</v>
      </c>
      <c r="G7" s="30" t="n">
        <f aca="false">((G4-C7)/G4)*100</f>
        <v>79.1666666666667</v>
      </c>
      <c r="H7" s="31" t="n">
        <f aca="false">((C7-H4)/C7)*100</f>
        <v>70</v>
      </c>
      <c r="I7" s="30" t="n">
        <f aca="false">((I4-C7)/I4)*100</f>
        <v>73.6842105263158</v>
      </c>
      <c r="J7" s="28" t="n">
        <f aca="false">((J4-C7)/J4)*100</f>
        <v>33.3333333333333</v>
      </c>
      <c r="K7" s="23" t="n">
        <f aca="false">((C7-K4)/C7)*100</f>
        <v>40</v>
      </c>
      <c r="L7" s="24" t="n">
        <f aca="false">((C7-L4)/C7)*100</f>
        <v>70</v>
      </c>
      <c r="M7" s="24" t="n">
        <f aca="false">((M4-C7)/M4)*100</f>
        <v>62.962962962963</v>
      </c>
      <c r="N7" s="24" t="n">
        <f aca="false">((N4-C7)/N4)*100</f>
        <v>52.3809523809524</v>
      </c>
      <c r="O7" s="29" t="n">
        <f aca="false">((O4-C7)/O4)*100</f>
        <v>9.09090909090909</v>
      </c>
      <c r="P7" s="29" t="n">
        <f aca="false">((P4-C7)/P4)*100</f>
        <v>47.3684210526316</v>
      </c>
      <c r="Q7" s="29" t="n">
        <f aca="false">((C7-Q4)/C7)*100</f>
        <v>10</v>
      </c>
      <c r="R7" s="29" t="n">
        <f aca="false">((R4-C7)/R4)*100</f>
        <v>47.3684210526316</v>
      </c>
      <c r="S7" s="21" t="n">
        <f aca="false">((C7-S4)/C7)*100</f>
        <v>40</v>
      </c>
      <c r="T7" s="21" t="n">
        <f aca="false">((C7-T4)/C7)*100</f>
        <v>50</v>
      </c>
      <c r="U7" s="21" t="n">
        <f aca="false">((C7-U4)/C7)*100</f>
        <v>60</v>
      </c>
      <c r="V7" s="21" t="n">
        <f aca="false">((C7-V4)/C7)*100</f>
        <v>30</v>
      </c>
      <c r="W7" s="29" t="n">
        <f aca="false">((W4-C7)/W4)*100</f>
        <v>52.3809523809524</v>
      </c>
      <c r="X7" s="23" t="n">
        <f aca="false">((X4-C7)/X4)*100</f>
        <v>41.1764705882353</v>
      </c>
      <c r="Y7" s="30" t="n">
        <f aca="false">((Y4-C7)/Y4)*100</f>
        <v>71.4285714285714</v>
      </c>
      <c r="Z7" s="29" t="n">
        <f aca="false">((C7-Z4)/C7)*100</f>
        <v>20</v>
      </c>
      <c r="AA7" s="30" t="n">
        <f aca="false">((C7-AA4)/C7)*100</f>
        <v>70</v>
      </c>
      <c r="AB7" s="24" t="n">
        <f aca="false">((AB4-C7)/AB4)*100</f>
        <v>65.5172413793104</v>
      </c>
      <c r="AC7" s="29" t="n">
        <f aca="false">((AC4-C7)/AC4)*100</f>
        <v>47.3684210526316</v>
      </c>
      <c r="AD7" s="29" t="n">
        <f aca="false">((C7-AD4)/C7)*100</f>
        <v>10</v>
      </c>
      <c r="AE7" s="29" t="n">
        <f aca="false">((C7-AE4)/C7)*100</f>
        <v>0</v>
      </c>
      <c r="AF7" s="30" t="n">
        <f aca="false">((AF4-C7)/AF4)*100</f>
        <v>78.7234042553192</v>
      </c>
      <c r="AG7" s="29" t="n">
        <f aca="false">((AG4-C7)/AG4)*100</f>
        <v>52.3809523809524</v>
      </c>
      <c r="AH7" s="30" t="n">
        <f aca="false">((AH4-C7)/AH4)*100</f>
        <v>71.4285714285714</v>
      </c>
      <c r="AI7" s="21" t="n">
        <f aca="false">((C7-AI4)/C7)*100</f>
        <v>40</v>
      </c>
      <c r="AJ7" s="31" t="n">
        <f aca="false">((AJ4-C7)/AJ4)*100</f>
        <v>80.7692307692308</v>
      </c>
      <c r="AK7" s="24" t="n">
        <f aca="false">((AK4-C7)/AK4)*100</f>
        <v>47.3684210526316</v>
      </c>
      <c r="AL7" s="31" t="n">
        <f aca="false">((AL4-C7)/AL4)*100</f>
        <v>77.2727272727273</v>
      </c>
      <c r="AM7" s="21" t="n">
        <f aca="false">((C7-AM4)/C7)*100</f>
        <v>20</v>
      </c>
      <c r="AN7" s="31" t="n">
        <f aca="false">((AN4-C7)/AN4)*100</f>
        <v>84.8484848484848</v>
      </c>
      <c r="AO7" s="21" t="n">
        <f aca="false">((C7-AO4)/C7)*100</f>
        <v>50</v>
      </c>
      <c r="AP7" s="31" t="n">
        <f aca="false">((AP4-C7)/AP4)*100</f>
        <v>81.8181818181818</v>
      </c>
      <c r="AQ7" s="31" t="n">
        <f aca="false">((AQ4-C7)/AQ4)*100</f>
        <v>88.3720930232558</v>
      </c>
      <c r="AR7" s="30" t="n">
        <f aca="false">((AR4-C7)/AR4)*100</f>
        <v>87.5</v>
      </c>
      <c r="AS7" s="30" t="n">
        <f aca="false">((AS4-C7)/AS4)*100</f>
        <v>84.375</v>
      </c>
      <c r="AT7" s="30" t="n">
        <f aca="false">((AT4-C7)/AT4)*100</f>
        <v>85.2941176470588</v>
      </c>
      <c r="AU7" s="30" t="n">
        <f aca="false">((C7-AU4)/C7)*100</f>
        <v>80</v>
      </c>
      <c r="AV7" s="30" t="n">
        <f aca="false">((AV4-C7)/AV4)*100</f>
        <v>78.2608695652174</v>
      </c>
      <c r="AW7" s="24" t="n">
        <f aca="false">((AW4-C7)/AW4)*100</f>
        <v>67.741935483871</v>
      </c>
      <c r="AX7" s="30" t="n">
        <f aca="false">((C7-AX4)/C7)*100</f>
        <v>80</v>
      </c>
      <c r="AY7" s="29" t="n">
        <f aca="false">((C7-AY4)/C7)*100</f>
        <v>20</v>
      </c>
      <c r="AZ7" s="30" t="n">
        <f aca="false">((AZ4-C7)/AZ4)*100</f>
        <v>69.6969696969697</v>
      </c>
      <c r="BA7" s="21" t="n">
        <f aca="false">((C7-BA4)/C7)*100</f>
        <v>50</v>
      </c>
      <c r="BB7" s="30" t="n">
        <f aca="false">((BB4-C7)/BB4)*100</f>
        <v>88.2352941176471</v>
      </c>
      <c r="BC7" s="30" t="n">
        <f aca="false">((BC4-C7)/BC4)*100</f>
        <v>80.3921568627451</v>
      </c>
      <c r="BD7" s="30" t="n">
        <f aca="false">((BD4-C7)/BD4)*100</f>
        <v>74.3589743589744</v>
      </c>
      <c r="BE7" s="29" t="n">
        <f aca="false">((BE4-C7)/BE4)*100</f>
        <v>56.5217391304348</v>
      </c>
      <c r="BF7" s="30" t="n">
        <f aca="false">((BF4-C7)/BF4)*100</f>
        <v>69.6969696969697</v>
      </c>
      <c r="BG7" s="30" t="n">
        <f aca="false">((BG4-C7)/BG4)*100</f>
        <v>83.8709677419355</v>
      </c>
      <c r="BH7" s="30" t="n">
        <f aca="false">((BH4-C7)/BH4)*100</f>
        <v>87.8048780487805</v>
      </c>
      <c r="BI7" s="30" t="n">
        <f aca="false">((BI4-C7)/BI4)*100</f>
        <v>83.6065573770492</v>
      </c>
      <c r="BJ7" s="30" t="n">
        <f aca="false">((BJ4-C7)/BJ4)*100</f>
        <v>76.7441860465116</v>
      </c>
      <c r="BK7" s="24" t="n">
        <f aca="false">((BK4-C7)/BK4)*100</f>
        <v>64.2857142857143</v>
      </c>
      <c r="BL7" s="29" t="n">
        <f aca="false">((BL4-C7)/BL4)*100</f>
        <v>61.5384615384615</v>
      </c>
      <c r="BM7" s="30" t="n">
        <f aca="false">((BM4-C7)/BM4)*100</f>
        <v>73.6842105263158</v>
      </c>
      <c r="BN7" s="24" t="n">
        <f aca="false">((BN4-C7)/BN4)*100</f>
        <v>62.962962962963</v>
      </c>
      <c r="BO7" s="30" t="n">
        <f aca="false">((BO4-C7)/BO4)*100</f>
        <v>85.2941176470588</v>
      </c>
      <c r="BP7" s="30" t="n">
        <f aca="false">((BP4-C7)/BP4)*100</f>
        <v>82.1428571428571</v>
      </c>
      <c r="BQ7" s="30" t="n">
        <f aca="false">((BQ4-C7)/BQ4)*100</f>
        <v>80.3921568627451</v>
      </c>
      <c r="BR7" s="24" t="n">
        <f aca="false">((BR4-C7)/BR4)*100</f>
        <v>62.962962962963</v>
      </c>
      <c r="BS7" s="24" t="n">
        <f aca="false">((BS4-C7)/BS4)*100</f>
        <v>50</v>
      </c>
      <c r="BT7" s="29" t="n">
        <f aca="false">((C7-BT4)/C7)*100</f>
        <v>10</v>
      </c>
      <c r="BU7" s="31" t="n">
        <f aca="false">((C7-BU4)/C7)*100</f>
        <v>70</v>
      </c>
      <c r="BV7" s="30" t="n">
        <f aca="false">((BV4-C7)/BV4)*100</f>
        <v>84.6153846153846</v>
      </c>
      <c r="BW7" s="30" t="n">
        <f aca="false">((BW4-C7)/BW4)*100</f>
        <v>70.5882352941177</v>
      </c>
      <c r="BX7" s="24" t="n">
        <f aca="false">((BX4-C7)/BX4)*100</f>
        <v>54.5454545454545</v>
      </c>
      <c r="BY7" s="30" t="n">
        <f aca="false">((BY4-C7)/BY4)*100</f>
        <v>84.6153846153846</v>
      </c>
      <c r="BZ7" s="29" t="n">
        <f aca="false">((C7-BZ4)/C7)*100</f>
        <v>10</v>
      </c>
      <c r="CA7" s="29" t="n">
        <f aca="false">((CA4-C7)/CA4)*100</f>
        <v>23.0769230769231</v>
      </c>
      <c r="CB7" s="29" t="n">
        <f aca="false">((C7-CB4)/C7)*100</f>
        <v>20</v>
      </c>
      <c r="CC7" s="31" t="n">
        <f aca="false">((C7-CC4)/C7)*100</f>
        <v>70</v>
      </c>
      <c r="CD7" s="30" t="n">
        <f aca="false">((C7-CD4)/C7)*100</f>
        <v>80</v>
      </c>
      <c r="CE7" s="29" t="n">
        <f aca="false">((C7-CE4)/C7)*100</f>
        <v>20</v>
      </c>
      <c r="CF7" s="29" t="n">
        <f aca="false">((CF4-C7)/CF4)*100</f>
        <v>41.1764705882353</v>
      </c>
      <c r="CG7" s="30" t="n">
        <f aca="false">((CG4-C7)/CG4)*100</f>
        <v>81.4814814814815</v>
      </c>
      <c r="CH7" s="29" t="n">
        <f aca="false">((CH4-C7)/CH4)*100</f>
        <v>37.5</v>
      </c>
      <c r="CI7" s="29" t="n">
        <f aca="false">((C7-CI4)/C7)*100</f>
        <v>20</v>
      </c>
      <c r="CJ7" s="30" t="n">
        <f aca="false">((CJ4-C7)/CJ4)*100</f>
        <v>81.4814814814815</v>
      </c>
      <c r="CK7" s="21" t="n">
        <f aca="false">((C7-CK4)/C7)*100</f>
        <v>30</v>
      </c>
      <c r="CL7" s="29" t="n">
        <f aca="false">((C7-CL4)/C7)*100</f>
        <v>20</v>
      </c>
      <c r="CM7" s="21" t="n">
        <f aca="false">((C7-CM4)/C7)*100</f>
        <v>60</v>
      </c>
      <c r="CN7" s="21" t="n">
        <f aca="false">((C7-CN4)/C7)*100</f>
        <v>60</v>
      </c>
      <c r="CO7" s="21" t="n">
        <f aca="false">((C7-CO4)/C7)*100</f>
        <v>40</v>
      </c>
      <c r="CP7" s="29" t="n">
        <f aca="false">((C7-CP4)/C7)*100</f>
        <v>0</v>
      </c>
      <c r="CQ7" s="30" t="n">
        <f aca="false">((CQ4-C7)/CQ4)*100</f>
        <v>72.2222222222222</v>
      </c>
      <c r="CR7" s="24" t="n">
        <f aca="false">((CR4-C7)/CR4)*100</f>
        <v>54.5454545454545</v>
      </c>
      <c r="CS7" s="29" t="n">
        <f aca="false">((CS4-C7)/CS4)*100</f>
        <v>52.3809523809524</v>
      </c>
      <c r="CT7" s="30" t="n">
        <f aca="false">((CT4-C7)/CT4)*100</f>
        <v>79.5918367346939</v>
      </c>
      <c r="CU7" s="29" t="n">
        <f aca="false">((C7-CU4)/C7)*100</f>
        <v>0</v>
      </c>
      <c r="CV7" s="21" t="n">
        <f aca="false">((C7-CV4)/C7)*100</f>
        <v>50</v>
      </c>
      <c r="CW7" s="29" t="n">
        <f aca="false">((C7-CW4)/C7)*100</f>
        <v>20</v>
      </c>
      <c r="CX7" s="30" t="n">
        <f aca="false">((C7-CX4)/C7)*100</f>
        <v>80</v>
      </c>
      <c r="CY7" s="29" t="n">
        <f aca="false">((C7-CY4)/C7)*100</f>
        <v>20</v>
      </c>
      <c r="CZ7" s="29" t="n">
        <f aca="false">((CZ4-C7)/CZ4)*100</f>
        <v>16.6666666666667</v>
      </c>
      <c r="DA7" s="30" t="n">
        <f aca="false">((DA4-C7)/DA4)*100</f>
        <v>70.5882352941177</v>
      </c>
      <c r="DB7" s="29" t="n">
        <f aca="false">((DB4-C7)/DB4)*100</f>
        <v>23.0769230769231</v>
      </c>
      <c r="DC7" s="21" t="n">
        <f aca="false">((C7-DC4)/C7)*100</f>
        <v>40</v>
      </c>
      <c r="DD7" s="30" t="n">
        <f aca="false">((DD4-C7)/DD4)*100</f>
        <v>83.6065573770492</v>
      </c>
      <c r="DE7" s="29" t="n">
        <f aca="false">((DE4-C7)/DE4)*100</f>
        <v>37.5</v>
      </c>
      <c r="DF7" s="29" t="n">
        <f aca="false">((DF4-C7)/DF4)*100</f>
        <v>28.5714285714286</v>
      </c>
      <c r="DG7" s="21" t="n">
        <f aca="false">((C7-DG4)/C7)*100</f>
        <v>40</v>
      </c>
      <c r="DH7" s="21" t="n">
        <f aca="false">((C7-DH4)/C7)*100</f>
        <v>50</v>
      </c>
      <c r="DI7" s="29" t="n">
        <f aca="false">((DI4-C7)/DI4)*100</f>
        <v>9.09090909090909</v>
      </c>
      <c r="DJ7" s="21" t="n">
        <f aca="false">((C7-DJ4)/C7)*100</f>
        <v>60</v>
      </c>
      <c r="DK7" s="30" t="n">
        <f aca="false">((DK4-C7)/DK4)*100</f>
        <v>73.6842105263158</v>
      </c>
      <c r="DL7" s="29" t="n">
        <f aca="false">((DL4-C7)/DL4)*100</f>
        <v>23.0769230769231</v>
      </c>
      <c r="DM7" s="21" t="n">
        <f aca="false">((C7-DM4)/C7)*100</f>
        <v>50</v>
      </c>
      <c r="DN7" s="30" t="n">
        <f aca="false">((DN4-C7)/DN4)*100</f>
        <v>82.4561403508772</v>
      </c>
      <c r="DO7" s="29" t="n">
        <f aca="false">((DO4-C7)/DO4)*100</f>
        <v>44.4444444444444</v>
      </c>
      <c r="DP7" s="21" t="n">
        <f aca="false">((C7-DP4)/C7)*100</f>
        <v>30</v>
      </c>
      <c r="DQ7" s="29" t="n">
        <f aca="false">((C7-DQ4)/C7)*100</f>
        <v>20</v>
      </c>
      <c r="DR7" s="21" t="n">
        <f aca="false">((C7-DR4)/C7)*100</f>
        <v>60</v>
      </c>
      <c r="DS7" s="29" t="n">
        <f aca="false">((C7-DS4)/C7)*100</f>
        <v>20</v>
      </c>
      <c r="DT7" s="29" t="n">
        <f aca="false">((DT4-C7)/DT4)*100</f>
        <v>44.4444444444444</v>
      </c>
      <c r="DU7" s="30" t="n">
        <f aca="false">((DU4-C7)/DU4)*100</f>
        <v>69.6969696969697</v>
      </c>
      <c r="DV7" s="30" t="n">
        <f aca="false">((DV4-C7)/DV4)*100</f>
        <v>70.5882352941177</v>
      </c>
      <c r="DW7" s="29" t="n">
        <f aca="false">((DW4-C7)/DW4)*100</f>
        <v>44.4444444444444</v>
      </c>
      <c r="DX7" s="30" t="n">
        <f aca="false">((DX4-C7)/DX4)*100</f>
        <v>84.375</v>
      </c>
      <c r="DY7" s="21" t="n">
        <f aca="false">((C7-DY4)/C7)*100</f>
        <v>60</v>
      </c>
      <c r="DZ7" s="30" t="n">
        <f aca="false">((DZ4-C7)/DZ4)*100</f>
        <v>71.4285714285714</v>
      </c>
      <c r="EA7" s="23" t="n">
        <f aca="false">((EA4-C7)/EA4)*100</f>
        <v>61.5384615384615</v>
      </c>
      <c r="EB7" s="23" t="n">
        <f aca="false">((EB4-C7)/EB4)*100</f>
        <v>52.3809523809524</v>
      </c>
      <c r="EC7" s="30" t="n">
        <f aca="false">((EC4-C7)/EC4)*100</f>
        <v>76.7441860465116</v>
      </c>
      <c r="ED7" s="30" t="n">
        <f aca="false">((ED4-C7)/ED4)*100</f>
        <v>73.6842105263158</v>
      </c>
      <c r="EE7" s="30" t="n">
        <f aca="false">((EE4-C7)/EE4)*100</f>
        <v>83.0508474576271</v>
      </c>
      <c r="EF7" s="23" t="n">
        <f aca="false">((EF4-C7)/EF4)*100</f>
        <v>58.3333333333333</v>
      </c>
      <c r="EG7" s="23" t="n">
        <f aca="false">((EG4-C7)/EG4)*100</f>
        <v>28.5714285714286</v>
      </c>
      <c r="EH7" s="30" t="n">
        <f aca="false">((EH4-C7)/EH4)*100</f>
        <v>80</v>
      </c>
      <c r="EI7" s="30" t="n">
        <f aca="false">((EI4-C7)/EI4)*100</f>
        <v>84.1269841269841</v>
      </c>
      <c r="EJ7" s="23" t="n">
        <f aca="false">((EJ4-C7)/EJ4)*100</f>
        <v>41.1764705882353</v>
      </c>
      <c r="EK7" s="23" t="n">
        <f aca="false">((C7-EK4)/C7)*100</f>
        <v>20</v>
      </c>
      <c r="EL7" s="30" t="n">
        <f aca="false">((EL4-C7)/EL4)*100</f>
        <v>72.972972972973</v>
      </c>
      <c r="EM7" s="30" t="n">
        <f aca="false">((EM4-C7)/EM4)*100</f>
        <v>75</v>
      </c>
      <c r="EN7" s="23" t="n">
        <f aca="false">((EN4-C7)/EN4)*100</f>
        <v>47.3684210526316</v>
      </c>
      <c r="EO7" s="23" t="n">
        <f aca="false">((C7-EO4)/C7)*100</f>
        <v>30</v>
      </c>
      <c r="EP7" s="33"/>
    </row>
    <row r="8" customFormat="false" ht="18.6" hidden="false" customHeight="true" outlineLevel="0" collapsed="false">
      <c r="A8" s="26"/>
      <c r="B8" s="27" t="s">
        <v>152</v>
      </c>
      <c r="C8" s="21" t="n">
        <v>3</v>
      </c>
      <c r="D8" s="30" t="n">
        <f aca="false">((D4-C8)/D4)*100</f>
        <v>92.1052631578947</v>
      </c>
      <c r="E8" s="30" t="n">
        <f aca="false">((E4-C8)/E4)*100</f>
        <v>85.7142857142857</v>
      </c>
      <c r="F8" s="24" t="n">
        <f aca="false">((C8-F4)/C8)*100</f>
        <v>33.3333333333333</v>
      </c>
      <c r="G8" s="30" t="n">
        <f aca="false">((G4-C8)/G4)*100</f>
        <v>93.75</v>
      </c>
      <c r="H8" s="8" t="n">
        <f aca="false">((C8-H4)/C8)*100</f>
        <v>0</v>
      </c>
      <c r="I8" s="30" t="n">
        <f aca="false">((I4-C8)/I4)*100</f>
        <v>92.1052631578947</v>
      </c>
      <c r="J8" s="30" t="n">
        <f aca="false">((J4-C8)/J4)*100</f>
        <v>80</v>
      </c>
      <c r="K8" s="23" t="n">
        <f aca="false">((K4-C8)/K4)*100</f>
        <v>50</v>
      </c>
      <c r="L8" s="24" t="n">
        <f aca="false">((L4-C8)/L4)*100</f>
        <v>0</v>
      </c>
      <c r="M8" s="30" t="n">
        <f aca="false">((M4-C8)/M4)*100</f>
        <v>88.8888888888889</v>
      </c>
      <c r="N8" s="30" t="n">
        <f aca="false">((N4-C8)/N4)*100</f>
        <v>85.7142857142857</v>
      </c>
      <c r="O8" s="30" t="n">
        <f aca="false">((O4-C8)/O4)*100</f>
        <v>72.7272727272727</v>
      </c>
      <c r="P8" s="30" t="n">
        <f aca="false">((P4-C8)/P4)*100</f>
        <v>84.2105263157895</v>
      </c>
      <c r="Q8" s="29" t="n">
        <f aca="false">((Q4-C8)/Q4)*100</f>
        <v>66.6666666666667</v>
      </c>
      <c r="R8" s="30" t="n">
        <f aca="false">((R4-C8)/R4)*100</f>
        <v>84.2105263157895</v>
      </c>
      <c r="S8" s="8" t="n">
        <f aca="false">((S4-C8)/S4)*100</f>
        <v>50</v>
      </c>
      <c r="T8" s="8" t="n">
        <f aca="false">((T4-C8)/T4)*100</f>
        <v>40</v>
      </c>
      <c r="U8" s="8" t="n">
        <f aca="false">((U4-C8)/U4)*100</f>
        <v>25</v>
      </c>
      <c r="V8" s="8" t="n">
        <f aca="false">((V4-C8)/V4)*100</f>
        <v>57.1428571428571</v>
      </c>
      <c r="W8" s="30" t="n">
        <f aca="false">((W4-C8)/W4)*100</f>
        <v>85.7142857142857</v>
      </c>
      <c r="X8" s="30" t="n">
        <f aca="false">((X4-C8)/X4)*100</f>
        <v>82.3529411764706</v>
      </c>
      <c r="Y8" s="30" t="n">
        <f aca="false">((Y4-C8)/Y4)*100</f>
        <v>91.4285714285714</v>
      </c>
      <c r="Z8" s="29" t="n">
        <f aca="false">((Z4-C8)/Z4)*100</f>
        <v>62.5</v>
      </c>
      <c r="AA8" s="24" t="n">
        <f aca="false">((AA4-C8)/AA4)*100</f>
        <v>0</v>
      </c>
      <c r="AB8" s="30" t="n">
        <f aca="false">((AB4-C8)/AB4)*100</f>
        <v>89.6551724137931</v>
      </c>
      <c r="AC8" s="30" t="n">
        <f aca="false">((AC4-C8)/AC4)*100</f>
        <v>84.2105263157895</v>
      </c>
      <c r="AD8" s="29" t="n">
        <f aca="false">((AD4-C8)/AD4)*100</f>
        <v>66.6666666666667</v>
      </c>
      <c r="AE8" s="30" t="n">
        <f aca="false">((AE4-C8)/AE4)*100</f>
        <v>70</v>
      </c>
      <c r="AF8" s="30" t="n">
        <f aca="false">((AF4-C8)/AF4)*100</f>
        <v>93.6170212765958</v>
      </c>
      <c r="AG8" s="30" t="n">
        <f aca="false">((AG4-C8)/AG4)*100</f>
        <v>85.7142857142857</v>
      </c>
      <c r="AH8" s="30" t="n">
        <f aca="false">((AH4-C8)/AH4)*100</f>
        <v>91.4285714285714</v>
      </c>
      <c r="AI8" s="8" t="n">
        <f aca="false">((AI4-C8)/AI4)*100</f>
        <v>50</v>
      </c>
      <c r="AJ8" s="31" t="n">
        <f aca="false">((AJ4-C8)/AJ4)*100</f>
        <v>94.2307692307692</v>
      </c>
      <c r="AK8" s="30" t="n">
        <f aca="false">((AK4-C8)/AK4)*100</f>
        <v>84.2105263157895</v>
      </c>
      <c r="AL8" s="30" t="n">
        <f aca="false">((AL4-C8)/AL4)*100</f>
        <v>93.1818181818182</v>
      </c>
      <c r="AM8" s="21" t="n">
        <f aca="false">((AM4-C8)/AM4)*100</f>
        <v>62.5</v>
      </c>
      <c r="AN8" s="31" t="n">
        <f aca="false">((AN4-C8)/AN4)*100</f>
        <v>95.4545454545455</v>
      </c>
      <c r="AO8" s="21" t="n">
        <f aca="false">((AO4-C8)/AO4)*100</f>
        <v>40</v>
      </c>
      <c r="AP8" s="31" t="n">
        <f aca="false">((AP4-C8)/AP4)*100</f>
        <v>94.5454545454546</v>
      </c>
      <c r="AQ8" s="31" t="n">
        <f aca="false">((AQ4-C8)/AQ4)*100</f>
        <v>96.5116279069768</v>
      </c>
      <c r="AR8" s="30" t="n">
        <f aca="false">((AR4-C8)/AR4)*100</f>
        <v>96.25</v>
      </c>
      <c r="AS8" s="30" t="n">
        <f aca="false">((AS4-C8)/AS4)*100</f>
        <v>95.3125</v>
      </c>
      <c r="AT8" s="30" t="n">
        <f aca="false">((AT4-C8)/AT4)*100</f>
        <v>95.5882352941177</v>
      </c>
      <c r="AU8" s="24" t="n">
        <f aca="false">((C8-AU4)/C8)*100</f>
        <v>33.3333333333333</v>
      </c>
      <c r="AV8" s="30" t="n">
        <f aca="false">((AV4-C8)/AV4)*100</f>
        <v>93.4782608695652</v>
      </c>
      <c r="AW8" s="30" t="n">
        <f aca="false">((AW4-C8)/AW4)*100</f>
        <v>90.3225806451613</v>
      </c>
      <c r="AX8" s="24" t="n">
        <f aca="false">((C8-AX4)/C8)*100</f>
        <v>33.3333333333333</v>
      </c>
      <c r="AY8" s="29" t="n">
        <f aca="false">((AY4-C8)/AY4)*100</f>
        <v>62.5</v>
      </c>
      <c r="AZ8" s="30" t="n">
        <f aca="false">((AZ4-C8)/AZ4)*100</f>
        <v>90.9090909090909</v>
      </c>
      <c r="BA8" s="8" t="n">
        <f aca="false">((BA4-C8)/BA4)*100</f>
        <v>40</v>
      </c>
      <c r="BB8" s="30" t="n">
        <f aca="false">((BB4-C8)/BB4)*100</f>
        <v>96.4705882352941</v>
      </c>
      <c r="BC8" s="30" t="n">
        <f aca="false">((BC4-C8)/BC4)*100</f>
        <v>94.1176470588235</v>
      </c>
      <c r="BD8" s="30" t="n">
        <f aca="false">((BD4-C8)/BD4)*100</f>
        <v>92.3076923076923</v>
      </c>
      <c r="BE8" s="30" t="n">
        <f aca="false">((BE4-C8)/BE4)*100</f>
        <v>86.9565217391304</v>
      </c>
      <c r="BF8" s="30" t="n">
        <f aca="false">((BF4-C8)/BF4)*100</f>
        <v>90.9090909090909</v>
      </c>
      <c r="BG8" s="30" t="n">
        <f aca="false">((BG4-C8)/BG4)*100</f>
        <v>95.1612903225807</v>
      </c>
      <c r="BH8" s="30" t="n">
        <f aca="false">((BH4-C8)/BH4)*100</f>
        <v>96.3414634146342</v>
      </c>
      <c r="BI8" s="30" t="n">
        <f aca="false">((BI4-C8)/BI4)*100</f>
        <v>95.0819672131148</v>
      </c>
      <c r="BJ8" s="30" t="n">
        <f aca="false">((BJ4-C8)/BJ4)*100</f>
        <v>93.0232558139535</v>
      </c>
      <c r="BK8" s="30" t="n">
        <f aca="false">((BK4-C8)/BK4)*100</f>
        <v>89.2857142857143</v>
      </c>
      <c r="BL8" s="30" t="n">
        <f aca="false">((BL4-C8)/BL4)*100</f>
        <v>88.4615384615385</v>
      </c>
      <c r="BM8" s="30" t="n">
        <f aca="false">((BM4-C8)/BM4)*100</f>
        <v>92.1052631578947</v>
      </c>
      <c r="BN8" s="30" t="n">
        <f aca="false">((BN4-C8)/BN4)*100</f>
        <v>88.8888888888889</v>
      </c>
      <c r="BO8" s="30" t="n">
        <f aca="false">((BO4-C8)/BO4)*100</f>
        <v>95.5882352941177</v>
      </c>
      <c r="BP8" s="30" t="n">
        <f aca="false">((BP4-C8)/BP4)*100</f>
        <v>94.6428571428571</v>
      </c>
      <c r="BQ8" s="30" t="n">
        <f aca="false">((BQ4-C8)/BQ4)*100</f>
        <v>94.1176470588235</v>
      </c>
      <c r="BR8" s="30" t="n">
        <f aca="false">((BR4-C8)/BR4)*100</f>
        <v>88.8888888888889</v>
      </c>
      <c r="BS8" s="30" t="n">
        <f aca="false">((BS4-C8)/BS4)*100</f>
        <v>85</v>
      </c>
      <c r="BT8" s="29" t="n">
        <f aca="false">((BT4-C8)/BT4)*100</f>
        <v>66.6666666666667</v>
      </c>
      <c r="BU8" s="8" t="n">
        <f aca="false">((C8-BU4)/C8)*100</f>
        <v>0</v>
      </c>
      <c r="BV8" s="30" t="n">
        <f aca="false">((BV4-C8)/BV4)*100</f>
        <v>95.3846153846154</v>
      </c>
      <c r="BW8" s="30" t="n">
        <f aca="false">((BW4-C8)/BW4)*100</f>
        <v>91.1764705882353</v>
      </c>
      <c r="BX8" s="30" t="n">
        <f aca="false">((BX4-C8)/BX4)*100</f>
        <v>86.3636363636364</v>
      </c>
      <c r="BY8" s="30" t="n">
        <f aca="false">((BY4-C8)/BY4)*100</f>
        <v>95.3846153846154</v>
      </c>
      <c r="BZ8" s="29" t="n">
        <f aca="false">((BZ4-C8)/BZ4)*100</f>
        <v>66.6666666666667</v>
      </c>
      <c r="CA8" s="30" t="n">
        <f aca="false">((CA4-C8)/CA4)*100</f>
        <v>76.9230769230769</v>
      </c>
      <c r="CB8" s="29" t="n">
        <f aca="false">((CB4-C8)/CB4)*100</f>
        <v>62.5</v>
      </c>
      <c r="CC8" s="8" t="n">
        <f aca="false">((C8-CC4)/C8)*100</f>
        <v>0</v>
      </c>
      <c r="CD8" s="24" t="n">
        <f aca="false">((C8-CD4)/C8)*100</f>
        <v>33.3333333333333</v>
      </c>
      <c r="CE8" s="29" t="n">
        <f aca="false">((CE4-C8)/CE4)*100</f>
        <v>62.5</v>
      </c>
      <c r="CF8" s="30" t="n">
        <f aca="false">((CF4-C8)/CF4)*100</f>
        <v>82.3529411764706</v>
      </c>
      <c r="CG8" s="30" t="n">
        <f aca="false">((CG4-C8)/CG4)*100</f>
        <v>94.4444444444444</v>
      </c>
      <c r="CH8" s="30" t="n">
        <f aca="false">((CH4-C8)/CH4)*100</f>
        <v>81.25</v>
      </c>
      <c r="CI8" s="29" t="n">
        <f aca="false">((CI4-C8)/CI4)*100</f>
        <v>62.5</v>
      </c>
      <c r="CJ8" s="30" t="n">
        <f aca="false">((CJ4-C8)/CJ4)*100</f>
        <v>94.4444444444444</v>
      </c>
      <c r="CK8" s="8" t="n">
        <f aca="false">((CK4-C8)/CK4)*100</f>
        <v>57.1428571428571</v>
      </c>
      <c r="CL8" s="29" t="n">
        <f aca="false">((CL4-C8)/CL4)*100</f>
        <v>62.5</v>
      </c>
      <c r="CM8" s="8" t="n">
        <f aca="false">((CM4-C8)/CM4)*100</f>
        <v>25</v>
      </c>
      <c r="CN8" s="8" t="n">
        <f aca="false">((CN4-C8)/CN4)*100</f>
        <v>25</v>
      </c>
      <c r="CO8" s="8" t="n">
        <f aca="false">((CO4-C8)/CO4)*100</f>
        <v>50</v>
      </c>
      <c r="CP8" s="30" t="n">
        <f aca="false">((CP4-C8)/CP4)*100</f>
        <v>70</v>
      </c>
      <c r="CQ8" s="30" t="n">
        <f aca="false">((CQ4-C8)/CQ4)*100</f>
        <v>91.6666666666667</v>
      </c>
      <c r="CR8" s="30" t="n">
        <f aca="false">((CR4-C8)/CR4)*100</f>
        <v>86.3636363636364</v>
      </c>
      <c r="CS8" s="30" t="n">
        <f aca="false">((CS4-C8)/CS4)*100</f>
        <v>85.7142857142857</v>
      </c>
      <c r="CT8" s="30" t="n">
        <f aca="false">((CT4-C8)/CT4)*100</f>
        <v>93.8775510204082</v>
      </c>
      <c r="CU8" s="30" t="n">
        <f aca="false">((CU4-C8)/CU4)*100</f>
        <v>70</v>
      </c>
      <c r="CV8" s="8" t="n">
        <f aca="false">((CV4-C8)/CV4)*100</f>
        <v>40</v>
      </c>
      <c r="CW8" s="29" t="n">
        <f aca="false">((CW4-C8)/CW4)*100</f>
        <v>62.5</v>
      </c>
      <c r="CX8" s="24" t="n">
        <f aca="false">((C8-CX4)/C8)*100</f>
        <v>33.3333333333333</v>
      </c>
      <c r="CY8" s="29" t="n">
        <f aca="false">((CY4-C8)/CY4)*100</f>
        <v>62.5</v>
      </c>
      <c r="CZ8" s="30" t="n">
        <f aca="false">((CZ4-C8)/CZ4)*100</f>
        <v>75</v>
      </c>
      <c r="DA8" s="30" t="n">
        <f aca="false">((DA4-C8)/DA4)*100</f>
        <v>91.1764705882353</v>
      </c>
      <c r="DB8" s="30" t="n">
        <f aca="false">((DB4-C8)/DB4)*100</f>
        <v>76.9230769230769</v>
      </c>
      <c r="DC8" s="8" t="n">
        <f aca="false">((DC4-C8)/DC4)*100</f>
        <v>50</v>
      </c>
      <c r="DD8" s="30" t="n">
        <f aca="false">((DD4-C8)/DD4)*100</f>
        <v>95.0819672131148</v>
      </c>
      <c r="DE8" s="30" t="n">
        <f aca="false">((DE4-C8)/DE4)*100</f>
        <v>81.25</v>
      </c>
      <c r="DF8" s="30" t="n">
        <f aca="false">((DF4-C8)/DF4)*100</f>
        <v>78.5714285714286</v>
      </c>
      <c r="DG8" s="8" t="n">
        <f aca="false">((DG4-C8)/DG4)*100</f>
        <v>50</v>
      </c>
      <c r="DH8" s="8" t="n">
        <f aca="false">((DH4-C8)/DH4)*100</f>
        <v>40</v>
      </c>
      <c r="DI8" s="30" t="n">
        <f aca="false">((DI4-C8)/DI4)*100</f>
        <v>72.7272727272727</v>
      </c>
      <c r="DJ8" s="8" t="n">
        <f aca="false">((DJ4-C8)/DJ4)*100</f>
        <v>25</v>
      </c>
      <c r="DK8" s="30" t="n">
        <f aca="false">((DK4-C8)/DK4)*100</f>
        <v>92.1052631578947</v>
      </c>
      <c r="DL8" s="30" t="n">
        <f aca="false">((DL4-C8)/DL4)*100</f>
        <v>76.9230769230769</v>
      </c>
      <c r="DM8" s="8" t="n">
        <f aca="false">((DM4-C8)/DM4)*100</f>
        <v>40</v>
      </c>
      <c r="DN8" s="30" t="n">
        <f aca="false">((DN4-C8)/DN4)*100</f>
        <v>94.7368421052632</v>
      </c>
      <c r="DO8" s="30" t="n">
        <f aca="false">((DO4-C8)/DO4)*100</f>
        <v>83.3333333333333</v>
      </c>
      <c r="DP8" s="8" t="n">
        <f aca="false">((DP4-C8)/DP4)*100</f>
        <v>57.1428571428571</v>
      </c>
      <c r="DQ8" s="29" t="n">
        <f aca="false">((DQ4-C8)/DQ4)*100</f>
        <v>62.5</v>
      </c>
      <c r="DR8" s="8" t="n">
        <f aca="false">((DR4-C8)/DR4)*100</f>
        <v>25</v>
      </c>
      <c r="DS8" s="29" t="n">
        <f aca="false">((DS4-C8)/DS4)*100</f>
        <v>62.5</v>
      </c>
      <c r="DT8" s="30" t="n">
        <f aca="false">((DT4-C8)/DT4)*100</f>
        <v>83.3333333333333</v>
      </c>
      <c r="DU8" s="30" t="n">
        <f aca="false">((DU4-C8)/DU4)*100</f>
        <v>90.9090909090909</v>
      </c>
      <c r="DV8" s="30" t="n">
        <f aca="false">((DV4-C8)/DV4)*100</f>
        <v>91.1764705882353</v>
      </c>
      <c r="DW8" s="30" t="n">
        <f aca="false">((DW4-C8)/DW4)*100</f>
        <v>83.3333333333333</v>
      </c>
      <c r="DX8" s="30" t="n">
        <f aca="false">((DX4-C8)/DX4)*100</f>
        <v>95.3125</v>
      </c>
      <c r="DY8" s="8" t="n">
        <f aca="false">((DY4-C8)/DY4)*100</f>
        <v>25</v>
      </c>
      <c r="DZ8" s="30" t="n">
        <f aca="false">((DZ4-C8)/DZ4)*100</f>
        <v>91.4285714285714</v>
      </c>
      <c r="EA8" s="30" t="n">
        <f aca="false">((EA4-C8)/EA4)*100</f>
        <v>88.4615384615385</v>
      </c>
      <c r="EB8" s="30" t="n">
        <f aca="false">((EB4-C8)/EB4)*100</f>
        <v>85.7142857142857</v>
      </c>
      <c r="EC8" s="30" t="n">
        <f aca="false">((EC4-C8)/EC4)*100</f>
        <v>93.0232558139535</v>
      </c>
      <c r="ED8" s="30" t="n">
        <f aca="false">((ED4-C8)/ED4)*100</f>
        <v>92.1052631578947</v>
      </c>
      <c r="EE8" s="30" t="n">
        <f aca="false">((EE4-C8)/EE4)*100</f>
        <v>94.9152542372881</v>
      </c>
      <c r="EF8" s="30" t="n">
        <f aca="false">((EF4-C8)/EF4)*100</f>
        <v>87.5</v>
      </c>
      <c r="EG8" s="30" t="n">
        <f aca="false">((EG4-C8)/EG4)*100</f>
        <v>78.5714285714286</v>
      </c>
      <c r="EH8" s="30" t="n">
        <f aca="false">((EH4-C8)/EH4)*100</f>
        <v>94</v>
      </c>
      <c r="EI8" s="30" t="n">
        <f aca="false">((EI4-C8)/EI4)*100</f>
        <v>95.2380952380952</v>
      </c>
      <c r="EJ8" s="30" t="n">
        <f aca="false">((EJ4-C8)/EJ4)*100</f>
        <v>82.3529411764706</v>
      </c>
      <c r="EK8" s="23" t="n">
        <f aca="false">((EK4-C8)/EK4)*100</f>
        <v>62.5</v>
      </c>
      <c r="EL8" s="30" t="n">
        <f aca="false">((EL4-C8)/EL4)*100</f>
        <v>91.8918918918919</v>
      </c>
      <c r="EM8" s="30" t="n">
        <f aca="false">((EM4-C8)/EM4)*100</f>
        <v>92.5</v>
      </c>
      <c r="EN8" s="30" t="n">
        <f aca="false">((EN4-C8)/EN4)*100</f>
        <v>84.2105263157895</v>
      </c>
      <c r="EO8" s="23" t="n">
        <f aca="false">((EO4-C8)/EO4)*100</f>
        <v>57.1428571428571</v>
      </c>
      <c r="EP8" s="33"/>
    </row>
    <row r="9" customFormat="false" ht="18.6" hidden="false" customHeight="true" outlineLevel="0" collapsed="false">
      <c r="A9" s="26"/>
      <c r="B9" s="27" t="s">
        <v>29</v>
      </c>
      <c r="C9" s="21" t="n">
        <v>8</v>
      </c>
      <c r="D9" s="30" t="n">
        <f aca="false">((D4-C9)/D4)*100</f>
        <v>78.9473684210526</v>
      </c>
      <c r="E9" s="29" t="n">
        <f aca="false">((E4-C9)/E4)*100</f>
        <v>61.9047619047619</v>
      </c>
      <c r="F9" s="30" t="n">
        <f aca="false">((C9-F4)/C9)*100</f>
        <v>75</v>
      </c>
      <c r="G9" s="30" t="n">
        <f aca="false">((G4-C9)/G4)*100</f>
        <v>83.3333333333333</v>
      </c>
      <c r="H9" s="8" t="n">
        <f aca="false">((C9-H4)/C9)*100</f>
        <v>62.5</v>
      </c>
      <c r="I9" s="30" t="n">
        <f aca="false">((I4-C9)/I4)*100</f>
        <v>78.9473684210526</v>
      </c>
      <c r="J9" s="28" t="n">
        <f aca="false">((J4-C9)/J4)*100</f>
        <v>46.6666666666667</v>
      </c>
      <c r="K9" s="23" t="n">
        <f aca="false">((C9-K4)/C9)*100</f>
        <v>25</v>
      </c>
      <c r="L9" s="24" t="n">
        <f aca="false">((C9-L4)/C9)*100</f>
        <v>62.5</v>
      </c>
      <c r="M9" s="30" t="n">
        <f aca="false">((M4-C9)/M4)*100</f>
        <v>70.3703703703704</v>
      </c>
      <c r="N9" s="24" t="n">
        <f aca="false">((N4-C9)/N4)*100</f>
        <v>61.9047619047619</v>
      </c>
      <c r="O9" s="29" t="n">
        <f aca="false">((O4-C9)/O4)*100</f>
        <v>27.2727272727273</v>
      </c>
      <c r="P9" s="29" t="n">
        <f aca="false">((P4-C9)/P4)*100</f>
        <v>57.8947368421053</v>
      </c>
      <c r="Q9" s="29" t="n">
        <f aca="false">((Q4-C9)/Q4)*100</f>
        <v>11.1111111111111</v>
      </c>
      <c r="R9" s="29" t="n">
        <f aca="false">((R4-C9)/R4)*100</f>
        <v>57.8947368421053</v>
      </c>
      <c r="S9" s="8" t="n">
        <f aca="false">((C9-S4)/C9)*100</f>
        <v>25</v>
      </c>
      <c r="T9" s="8" t="n">
        <f aca="false">((C9-T4)/C9)*100</f>
        <v>37.5</v>
      </c>
      <c r="U9" s="8" t="n">
        <f aca="false">((C9-U4)/C9)*100</f>
        <v>50</v>
      </c>
      <c r="V9" s="8" t="n">
        <f aca="false">((C9-V4)/C9)*100</f>
        <v>12.5</v>
      </c>
      <c r="W9" s="29" t="n">
        <f aca="false">((W4-C9)/W4)*100</f>
        <v>61.9047619047619</v>
      </c>
      <c r="X9" s="23" t="n">
        <f aca="false">((X4-C9)/X4)*100</f>
        <v>52.9411764705882</v>
      </c>
      <c r="Y9" s="30" t="n">
        <f aca="false">((Y4-C9)/Y4)*100</f>
        <v>77.1428571428572</v>
      </c>
      <c r="Z9" s="29" t="n">
        <f aca="false">((Z4-C9)/Z4)*100</f>
        <v>0</v>
      </c>
      <c r="AA9" s="24" t="n">
        <f aca="false">((C9-AA4)/C9)*100</f>
        <v>62.5</v>
      </c>
      <c r="AB9" s="30" t="n">
        <f aca="false">((AB4-C9)/AB4)*100</f>
        <v>72.4137931034483</v>
      </c>
      <c r="AC9" s="29" t="n">
        <f aca="false">((AC4-C9)/AC4)*100</f>
        <v>57.8947368421053</v>
      </c>
      <c r="AD9" s="29" t="n">
        <f aca="false">((AD4-C9)/AD4)*100</f>
        <v>11.1111111111111</v>
      </c>
      <c r="AE9" s="29" t="n">
        <f aca="false">((AE4-C9)/AE4)*100</f>
        <v>20</v>
      </c>
      <c r="AF9" s="30" t="n">
        <f aca="false">((AF4-C9)/AF4)*100</f>
        <v>82.9787234042553</v>
      </c>
      <c r="AG9" s="29" t="n">
        <f aca="false">((AG4-C9)/AG4)*100</f>
        <v>61.9047619047619</v>
      </c>
      <c r="AH9" s="30" t="n">
        <f aca="false">((AH4-C9)/AH4)*100</f>
        <v>77.1428571428572</v>
      </c>
      <c r="AI9" s="8" t="n">
        <f aca="false">((C9-AI4)/C9)*100</f>
        <v>25</v>
      </c>
      <c r="AJ9" s="31" t="n">
        <f aca="false">((AJ4-C9)/AJ4)*100</f>
        <v>84.6153846153846</v>
      </c>
      <c r="AK9" s="24" t="n">
        <f aca="false">((AK4-C9)/AK4)*100</f>
        <v>57.8947368421053</v>
      </c>
      <c r="AL9" s="24" t="n">
        <f aca="false">((AL4-C9)/AL14)*100</f>
        <v>42.8108108108108</v>
      </c>
      <c r="AM9" s="21" t="n">
        <f aca="false">((C9-AM4)/C9)*100</f>
        <v>0</v>
      </c>
      <c r="AN9" s="31" t="n">
        <f aca="false">((AN4-C9)/AN4)*100</f>
        <v>87.8787878787879</v>
      </c>
      <c r="AO9" s="21" t="n">
        <f aca="false">((C9-AO4)/C9)*100</f>
        <v>37.5</v>
      </c>
      <c r="AP9" s="31" t="n">
        <f aca="false">((AP4-C9)/AP4)*100</f>
        <v>85.4545454545455</v>
      </c>
      <c r="AQ9" s="31" t="n">
        <f aca="false">((AQ4-C9)/AQ4)*100</f>
        <v>90.6976744186047</v>
      </c>
      <c r="AR9" s="30" t="n">
        <f aca="false">((AR4-C9)/AR4)*100</f>
        <v>90</v>
      </c>
      <c r="AS9" s="30" t="n">
        <f aca="false">((AS4-C9)/AS4)*100</f>
        <v>87.5</v>
      </c>
      <c r="AT9" s="30" t="n">
        <f aca="false">((AT4-C9)/AT4)*100</f>
        <v>88.2352941176471</v>
      </c>
      <c r="AU9" s="30" t="n">
        <f aca="false">((C9-AU4)/C9)*100</f>
        <v>75</v>
      </c>
      <c r="AV9" s="30" t="n">
        <f aca="false">((AV4-C9)/AV4)*100</f>
        <v>82.6086956521739</v>
      </c>
      <c r="AW9" s="30" t="n">
        <f aca="false">((AW4-C9)/AW4)*100</f>
        <v>74.1935483870968</v>
      </c>
      <c r="AX9" s="30" t="n">
        <f aca="false">((C9-AX4)/C9)*100</f>
        <v>75</v>
      </c>
      <c r="AY9" s="29" t="n">
        <f aca="false">((AY4-C9)/AY4)*100</f>
        <v>0</v>
      </c>
      <c r="AZ9" s="30" t="n">
        <f aca="false">((AZ4-C9)/AZ4)*100</f>
        <v>75.7575757575758</v>
      </c>
      <c r="BA9" s="8" t="n">
        <f aca="false">((C9-BA4)/C9)*100</f>
        <v>37.5</v>
      </c>
      <c r="BB9" s="30" t="n">
        <f aca="false">((BB4-C9)/BB4)*100</f>
        <v>90.5882352941177</v>
      </c>
      <c r="BC9" s="30" t="n">
        <f aca="false">((BC4-C9)/BC4)*100</f>
        <v>84.3137254901961</v>
      </c>
      <c r="BD9" s="30" t="n">
        <f aca="false">((BD4-C9)/BD4)*100</f>
        <v>79.4871794871795</v>
      </c>
      <c r="BE9" s="29" t="n">
        <f aca="false">((BE4-C9)/BE4)*100</f>
        <v>65.2173913043478</v>
      </c>
      <c r="BF9" s="30" t="n">
        <f aca="false">((BF4-C9)/BF4)*100</f>
        <v>75.7575757575758</v>
      </c>
      <c r="BG9" s="30" t="n">
        <f aca="false">((BG4-C9)/BG4)*100</f>
        <v>87.0967741935484</v>
      </c>
      <c r="BH9" s="30" t="n">
        <f aca="false">((BH4-C9)/BH4)*100</f>
        <v>90.2439024390244</v>
      </c>
      <c r="BI9" s="30" t="n">
        <f aca="false">((BI4-C9)/BI4)*100</f>
        <v>86.8852459016393</v>
      </c>
      <c r="BJ9" s="30" t="n">
        <f aca="false">((BJ4-C9)/BJ4)*100</f>
        <v>81.3953488372093</v>
      </c>
      <c r="BK9" s="30" t="n">
        <f aca="false">((BK4-C9)/BK4)*100</f>
        <v>71.4285714285714</v>
      </c>
      <c r="BL9" s="29" t="n">
        <f aca="false">((BL4-C9)/BL4)*100</f>
        <v>69.2307692307692</v>
      </c>
      <c r="BM9" s="30" t="n">
        <f aca="false">((BM4-C9)/BM4)*100</f>
        <v>78.9473684210526</v>
      </c>
      <c r="BN9" s="30" t="n">
        <f aca="false">((BN4-C9)/BN4)*100</f>
        <v>70.3703703703704</v>
      </c>
      <c r="BO9" s="30" t="n">
        <f aca="false">((BO4-C9)/BO4)*100</f>
        <v>88.2352941176471</v>
      </c>
      <c r="BP9" s="30" t="n">
        <f aca="false">((BP4-C9)/BP4)*100</f>
        <v>85.7142857142857</v>
      </c>
      <c r="BQ9" s="30" t="n">
        <f aca="false">((BQ4-C9)/BQ4)*100</f>
        <v>84.3137254901961</v>
      </c>
      <c r="BR9" s="30" t="n">
        <f aca="false">((BR4-C9)/BR4)*100</f>
        <v>70.3703703703704</v>
      </c>
      <c r="BS9" s="24" t="n">
        <f aca="false">((BS4-C9)/BS4)*100</f>
        <v>60</v>
      </c>
      <c r="BT9" s="29" t="n">
        <f aca="false">((BT4-C9)/BT4)*100</f>
        <v>11.1111111111111</v>
      </c>
      <c r="BU9" s="8" t="n">
        <f aca="false">((C9-BU4)/C9)*100</f>
        <v>62.5</v>
      </c>
      <c r="BV9" s="30" t="n">
        <f aca="false">((BV4-C9)/BV4)*100</f>
        <v>87.6923076923077</v>
      </c>
      <c r="BW9" s="30" t="n">
        <f aca="false">((BW4-C9)/BW4)*100</f>
        <v>76.4705882352941</v>
      </c>
      <c r="BX9" s="24" t="n">
        <f aca="false">((BX4-C9)/BX4)*100</f>
        <v>63.6363636363636</v>
      </c>
      <c r="BY9" s="30" t="n">
        <f aca="false">((BY4-C9)/BY4)*100</f>
        <v>87.6923076923077</v>
      </c>
      <c r="BZ9" s="29" t="n">
        <f aca="false">((BZ4-C9)/BZ4)*100</f>
        <v>11.1111111111111</v>
      </c>
      <c r="CA9" s="29" t="n">
        <f aca="false">((CA4-C9)/CA4)*100</f>
        <v>38.4615384615385</v>
      </c>
      <c r="CB9" s="29" t="n">
        <f aca="false">((CB4-C9)/CB4)*100</f>
        <v>0</v>
      </c>
      <c r="CC9" s="8" t="n">
        <f aca="false">((C9-CC4)/C9)*100</f>
        <v>62.5</v>
      </c>
      <c r="CD9" s="30" t="n">
        <f aca="false">((C9-CD4)/C9)*100</f>
        <v>75</v>
      </c>
      <c r="CE9" s="29" t="n">
        <f aca="false">((CE4-C9)/CE4)*100</f>
        <v>0</v>
      </c>
      <c r="CF9" s="29" t="n">
        <f aca="false">((CF4-C9)/CF4)*100</f>
        <v>52.9411764705882</v>
      </c>
      <c r="CG9" s="30" t="n">
        <f aca="false">((CG4-C9)/CG4)*100</f>
        <v>85.1851851851852</v>
      </c>
      <c r="CH9" s="29" t="n">
        <f aca="false">((CH4-C9)/CH4)*100</f>
        <v>50</v>
      </c>
      <c r="CI9" s="29" t="n">
        <f aca="false">((CI4-C9)/CI4)*100</f>
        <v>0</v>
      </c>
      <c r="CJ9" s="30" t="n">
        <f aca="false">((CJ4-C9)/CJ4)*100</f>
        <v>85.1851851851852</v>
      </c>
      <c r="CK9" s="8" t="n">
        <f aca="false">((C9-CK4)/C9)*100</f>
        <v>12.5</v>
      </c>
      <c r="CL9" s="29" t="n">
        <f aca="false">((CL4-C9)/CL4)*100</f>
        <v>0</v>
      </c>
      <c r="CM9" s="8" t="n">
        <f aca="false">((C9-CM4)/C9)*100</f>
        <v>50</v>
      </c>
      <c r="CN9" s="8" t="n">
        <f aca="false">((C9-CN4)/C9)*100</f>
        <v>50</v>
      </c>
      <c r="CO9" s="8" t="n">
        <f aca="false">((C9-CO4)/C9)*100</f>
        <v>25</v>
      </c>
      <c r="CP9" s="29" t="n">
        <f aca="false">((CP4-C9)/CP4)*100</f>
        <v>20</v>
      </c>
      <c r="CQ9" s="30" t="n">
        <f aca="false">((CQ4-C9)/CQ4)*100</f>
        <v>77.7777777777778</v>
      </c>
      <c r="CR9" s="24" t="n">
        <f aca="false">((CR4-C9)/CR4)*100</f>
        <v>63.6363636363636</v>
      </c>
      <c r="CS9" s="29" t="n">
        <f aca="false">((CS4-C9)/CS4)*100</f>
        <v>61.9047619047619</v>
      </c>
      <c r="CT9" s="30" t="n">
        <f aca="false">((CT4-C9)/CT4)*100</f>
        <v>83.6734693877551</v>
      </c>
      <c r="CU9" s="29" t="n">
        <f aca="false">((CU4-C9)/CU4)*100</f>
        <v>20</v>
      </c>
      <c r="CV9" s="8" t="n">
        <f aca="false">((C9-CV4)/C9)*100</f>
        <v>37.5</v>
      </c>
      <c r="CW9" s="29" t="n">
        <f aca="false">((CW4-C9)/CW4)*100</f>
        <v>0</v>
      </c>
      <c r="CX9" s="30" t="n">
        <f aca="false">((C9-CX4)/C9)*100</f>
        <v>75</v>
      </c>
      <c r="CY9" s="29" t="n">
        <f aca="false">((CY4-C9)/CY4)*100</f>
        <v>0</v>
      </c>
      <c r="CZ9" s="29" t="n">
        <f aca="false">((CZ4-C9)/CZ4)*100</f>
        <v>33.3333333333333</v>
      </c>
      <c r="DA9" s="30" t="n">
        <f aca="false">((DA4-C9)/DA4)*100</f>
        <v>76.4705882352941</v>
      </c>
      <c r="DB9" s="29" t="n">
        <f aca="false">((DB4-C9)/DB4)*100</f>
        <v>38.4615384615385</v>
      </c>
      <c r="DC9" s="8" t="n">
        <f aca="false">((C9-DC4)/C9)*100</f>
        <v>25</v>
      </c>
      <c r="DD9" s="30" t="n">
        <f aca="false">((DD4-C9)/DD4)*100</f>
        <v>86.8852459016393</v>
      </c>
      <c r="DE9" s="29" t="n">
        <f aca="false">((DE4-C9)/DE4)*100</f>
        <v>50</v>
      </c>
      <c r="DF9" s="29" t="n">
        <f aca="false">((DF4-C9)/DF4)*100</f>
        <v>42.8571428571429</v>
      </c>
      <c r="DG9" s="8" t="n">
        <f aca="false">((C9-DG4)/C9)*100</f>
        <v>25</v>
      </c>
      <c r="DH9" s="8" t="n">
        <f aca="false">((C9-DH4)/C9)*100</f>
        <v>37.5</v>
      </c>
      <c r="DI9" s="29" t="n">
        <f aca="false">((DI4-C9)/DI4)*100</f>
        <v>27.2727272727273</v>
      </c>
      <c r="DJ9" s="8" t="n">
        <f aca="false">((C9-DJ4)/C9)*100</f>
        <v>50</v>
      </c>
      <c r="DK9" s="30" t="n">
        <f aca="false">((DK4-C9)/DK4)*100</f>
        <v>78.9473684210526</v>
      </c>
      <c r="DL9" s="29" t="n">
        <f aca="false">((DL4-C9)/DL4)*100</f>
        <v>38.4615384615385</v>
      </c>
      <c r="DM9" s="8" t="n">
        <f aca="false">((C9-DM4)/C9)*100</f>
        <v>37.5</v>
      </c>
      <c r="DN9" s="30" t="n">
        <f aca="false">((DN4-C9)/DN4)*100</f>
        <v>85.9649122807018</v>
      </c>
      <c r="DO9" s="29" t="n">
        <f aca="false">((DO4-C9)/DO4)*100</f>
        <v>55.5555555555556</v>
      </c>
      <c r="DP9" s="8" t="n">
        <f aca="false">((C9-DP4)/C9)*100</f>
        <v>12.5</v>
      </c>
      <c r="DQ9" s="29" t="n">
        <f aca="false">((DQ4-C9)/DQ4)*100</f>
        <v>0</v>
      </c>
      <c r="DR9" s="8" t="n">
        <f aca="false">((C9-DR4)/C9)*100</f>
        <v>50</v>
      </c>
      <c r="DS9" s="29" t="n">
        <f aca="false">((DS4-C9)/DS4)*100</f>
        <v>0</v>
      </c>
      <c r="DT9" s="29" t="n">
        <f aca="false">((DT4-C9)/DT4)*100</f>
        <v>55.5555555555556</v>
      </c>
      <c r="DU9" s="30" t="n">
        <f aca="false">((DU4-C9)/DU4)*100</f>
        <v>75.7575757575758</v>
      </c>
      <c r="DV9" s="30" t="n">
        <f aca="false">((DV4-C9)/DV4)*100</f>
        <v>76.4705882352941</v>
      </c>
      <c r="DW9" s="29" t="n">
        <f aca="false">((DW4-C9)/DW4)*100</f>
        <v>55.5555555555556</v>
      </c>
      <c r="DX9" s="30" t="n">
        <f aca="false">((DX4-C9)/DX4)*100</f>
        <v>87.5</v>
      </c>
      <c r="DY9" s="8" t="n">
        <f aca="false">((C9-DY4)/C9)*100</f>
        <v>50</v>
      </c>
      <c r="DZ9" s="30" t="n">
        <f aca="false">((DZ4-C9)/DZ4)*100</f>
        <v>77.1428571428572</v>
      </c>
      <c r="EA9" s="23" t="n">
        <f aca="false">((EA4-C9)/EA4)*100</f>
        <v>69.2307692307692</v>
      </c>
      <c r="EB9" s="23" t="n">
        <f aca="false">((EB4-C9)/EB4)*100</f>
        <v>61.9047619047619</v>
      </c>
      <c r="EC9" s="30" t="n">
        <f aca="false">((EC4-C9)/EC4)*100</f>
        <v>81.3953488372093</v>
      </c>
      <c r="ED9" s="30" t="n">
        <f aca="false">((ED4-C9)/ED4)*100</f>
        <v>78.9473684210526</v>
      </c>
      <c r="EE9" s="30" t="n">
        <f aca="false">((EE4-C9)/EE4)*100</f>
        <v>86.4406779661017</v>
      </c>
      <c r="EF9" s="23" t="n">
        <f aca="false">((EF4-C9)/EF4)*100</f>
        <v>66.6666666666667</v>
      </c>
      <c r="EG9" s="23" t="n">
        <f aca="false">((EG4-C9)/EG4)*100</f>
        <v>42.8571428571429</v>
      </c>
      <c r="EH9" s="30" t="n">
        <f aca="false">((EH4-C9)/EH4)*100</f>
        <v>84</v>
      </c>
      <c r="EI9" s="30" t="n">
        <f aca="false">((EI4-C9)/EI4)*100</f>
        <v>87.3015873015873</v>
      </c>
      <c r="EJ9" s="23" t="n">
        <f aca="false">((EJ4-C9)/EJ4)*100</f>
        <v>52.9411764705882</v>
      </c>
      <c r="EK9" s="23" t="n">
        <f aca="false">((EK4-C9)/EK4)*100</f>
        <v>0</v>
      </c>
      <c r="EL9" s="30" t="n">
        <f aca="false">((EL4-C9)/EL4)*100</f>
        <v>78.3783783783784</v>
      </c>
      <c r="EM9" s="30" t="n">
        <f aca="false">((EM4-C9)/EM4)*100</f>
        <v>80</v>
      </c>
      <c r="EN9" s="23" t="n">
        <f aca="false">((EN4-C9)/EN4)*100</f>
        <v>57.8947368421053</v>
      </c>
      <c r="EO9" s="23" t="n">
        <f aca="false">((C9-EO4)/C9)*100</f>
        <v>12.5</v>
      </c>
      <c r="EP9" s="33"/>
    </row>
    <row r="10" customFormat="false" ht="18.6" hidden="false" customHeight="true" outlineLevel="0" collapsed="false">
      <c r="A10" s="26"/>
      <c r="B10" s="27" t="s">
        <v>30</v>
      </c>
      <c r="C10" s="21" t="n">
        <v>3</v>
      </c>
      <c r="D10" s="30" t="n">
        <f aca="false">((D4-C10)/D4)*100</f>
        <v>92.1052631578947</v>
      </c>
      <c r="E10" s="30" t="n">
        <f aca="false">((E4-C10)/E4)*100</f>
        <v>85.7142857142857</v>
      </c>
      <c r="F10" s="24" t="n">
        <f aca="false">((C10-F4)/C10)*100</f>
        <v>33.3333333333333</v>
      </c>
      <c r="G10" s="30" t="n">
        <f aca="false">((G4-C10)/G4)*100</f>
        <v>93.75</v>
      </c>
      <c r="H10" s="8" t="n">
        <f aca="false">((C10-H4)/C10)*100</f>
        <v>0</v>
      </c>
      <c r="I10" s="30" t="n">
        <f aca="false">((I4-C10)/I4)*100</f>
        <v>92.1052631578947</v>
      </c>
      <c r="J10" s="30" t="n">
        <f aca="false">((J4-C10)/J4)*100</f>
        <v>80</v>
      </c>
      <c r="K10" s="23" t="n">
        <f aca="false">((K4-C10)/K4)*100</f>
        <v>50</v>
      </c>
      <c r="L10" s="24" t="n">
        <f aca="false">((L4-C10)/L4)*100</f>
        <v>0</v>
      </c>
      <c r="M10" s="30" t="n">
        <f aca="false">((M4-C10)/M4)*100</f>
        <v>88.8888888888889</v>
      </c>
      <c r="N10" s="30" t="n">
        <f aca="false">((N4-C10)/N4)*100</f>
        <v>85.7142857142857</v>
      </c>
      <c r="O10" s="30" t="n">
        <f aca="false">((O4-C10)/O4)*100</f>
        <v>72.7272727272727</v>
      </c>
      <c r="P10" s="30" t="n">
        <f aca="false">((P4-C10)/P4)*100</f>
        <v>84.2105263157895</v>
      </c>
      <c r="Q10" s="29" t="n">
        <f aca="false">((Q4-C10)/Q4)*100</f>
        <v>66.6666666666667</v>
      </c>
      <c r="R10" s="30" t="n">
        <f aca="false">((R4-C10)/R4)*100</f>
        <v>84.2105263157895</v>
      </c>
      <c r="S10" s="8" t="n">
        <f aca="false">((S4-C10)/S4)*100</f>
        <v>50</v>
      </c>
      <c r="T10" s="8" t="n">
        <f aca="false">((T4-C10)/T4)*100</f>
        <v>40</v>
      </c>
      <c r="U10" s="8" t="n">
        <f aca="false">((U4-C10)/U4)*100</f>
        <v>25</v>
      </c>
      <c r="V10" s="8" t="n">
        <f aca="false">((V4-C10)/V4)*100</f>
        <v>57.1428571428571</v>
      </c>
      <c r="W10" s="30" t="n">
        <f aca="false">((W4-C10)/W4)*100</f>
        <v>85.7142857142857</v>
      </c>
      <c r="X10" s="30" t="n">
        <f aca="false">((X4-C10)/X4)*100</f>
        <v>82.3529411764706</v>
      </c>
      <c r="Y10" s="30" t="n">
        <f aca="false">((Y4-C10)/Y4)*100</f>
        <v>91.4285714285714</v>
      </c>
      <c r="Z10" s="29" t="n">
        <f aca="false">((Z4-C10)/Z4)*100</f>
        <v>62.5</v>
      </c>
      <c r="AA10" s="24" t="n">
        <f aca="false">((AA4-C10)/AA4)*100</f>
        <v>0</v>
      </c>
      <c r="AB10" s="30" t="n">
        <f aca="false">((AB4-C10)/AB4)*100</f>
        <v>89.6551724137931</v>
      </c>
      <c r="AC10" s="30" t="n">
        <f aca="false">((AC4-C10)/AC4)*100</f>
        <v>84.2105263157895</v>
      </c>
      <c r="AD10" s="29" t="n">
        <f aca="false">((AD4-C10)/AD4)*100</f>
        <v>66.6666666666667</v>
      </c>
      <c r="AE10" s="30" t="n">
        <f aca="false">((AE4-C10)/AE4)*100</f>
        <v>70</v>
      </c>
      <c r="AF10" s="30" t="n">
        <f aca="false">((AF4-C10)/AF4)*100</f>
        <v>93.6170212765958</v>
      </c>
      <c r="AG10" s="30" t="n">
        <f aca="false">((AG4-C10)/AG4)*100</f>
        <v>85.7142857142857</v>
      </c>
      <c r="AH10" s="30" t="n">
        <f aca="false">((AH4-C10)/AH4)*100</f>
        <v>91.4285714285714</v>
      </c>
      <c r="AI10" s="8" t="n">
        <f aca="false">((AI4-C10)/AI4)*100</f>
        <v>50</v>
      </c>
      <c r="AJ10" s="31" t="n">
        <f aca="false">((AJ4-C10)/AJ4)*100</f>
        <v>94.2307692307692</v>
      </c>
      <c r="AK10" s="30" t="n">
        <f aca="false">((AK4-C10)/AK4)*100</f>
        <v>84.2105263157895</v>
      </c>
      <c r="AL10" s="31" t="n">
        <f aca="false">((AL4-C10)/AL4)*100</f>
        <v>93.1818181818182</v>
      </c>
      <c r="AM10" s="21" t="n">
        <f aca="false">((AM4-C10)/AM4)*100</f>
        <v>62.5</v>
      </c>
      <c r="AN10" s="31" t="n">
        <f aca="false">((AN4-C10)/AN4)*100</f>
        <v>95.4545454545455</v>
      </c>
      <c r="AO10" s="21" t="n">
        <f aca="false">((AO4-C10)/AO4)*100</f>
        <v>40</v>
      </c>
      <c r="AP10" s="31" t="n">
        <f aca="false">((AP4-C10)/AP4)*100</f>
        <v>94.5454545454546</v>
      </c>
      <c r="AQ10" s="31" t="n">
        <f aca="false">((AQ4-C10)/AQ4)*100</f>
        <v>96.5116279069768</v>
      </c>
      <c r="AR10" s="30" t="n">
        <f aca="false">((AR4-C10)/AR4)*100</f>
        <v>96.25</v>
      </c>
      <c r="AS10" s="30" t="n">
        <f aca="false">((AS4-C10)/AS4)*100</f>
        <v>95.3125</v>
      </c>
      <c r="AT10" s="30" t="n">
        <f aca="false">((AT4-C10)/AT4)*100</f>
        <v>95.5882352941177</v>
      </c>
      <c r="AU10" s="24" t="n">
        <f aca="false">((C10-AU4)/C10)*100</f>
        <v>33.3333333333333</v>
      </c>
      <c r="AV10" s="30" t="n">
        <f aca="false">((AV4-C10)/AV4)*100</f>
        <v>93.4782608695652</v>
      </c>
      <c r="AW10" s="30" t="n">
        <f aca="false">((AW4-C10)/AW4)*100</f>
        <v>90.3225806451613</v>
      </c>
      <c r="AX10" s="24" t="n">
        <f aca="false">((C10-AX4)/C10)*100</f>
        <v>33.3333333333333</v>
      </c>
      <c r="AY10" s="29" t="n">
        <f aca="false">((AY4-C10)/AY4)*100</f>
        <v>62.5</v>
      </c>
      <c r="AZ10" s="30" t="n">
        <f aca="false">((AZ4-C10)/AZ4)*100</f>
        <v>90.9090909090909</v>
      </c>
      <c r="BA10" s="8" t="n">
        <f aca="false">((BA4-C10)/BA4)*100</f>
        <v>40</v>
      </c>
      <c r="BB10" s="30" t="n">
        <f aca="false">((BB4-C10)/BB4)*100</f>
        <v>96.4705882352941</v>
      </c>
      <c r="BC10" s="30" t="n">
        <f aca="false">((BC4-C10)/BC4)*100</f>
        <v>94.1176470588235</v>
      </c>
      <c r="BD10" s="30" t="n">
        <f aca="false">((BD4-C10)/BD4)*100</f>
        <v>92.3076923076923</v>
      </c>
      <c r="BE10" s="30" t="n">
        <f aca="false">((BE4-C10)/BE4)*100</f>
        <v>86.9565217391304</v>
      </c>
      <c r="BF10" s="30" t="n">
        <f aca="false">((BF4-C10)/BF4)*100</f>
        <v>90.9090909090909</v>
      </c>
      <c r="BG10" s="30" t="n">
        <f aca="false">((BG4-C10)/BG4)*100</f>
        <v>95.1612903225807</v>
      </c>
      <c r="BH10" s="30" t="n">
        <f aca="false">((BH4-C10)/BH4)*100</f>
        <v>96.3414634146342</v>
      </c>
      <c r="BI10" s="30" t="n">
        <f aca="false">((BI4-C10)/BI4)*100</f>
        <v>95.0819672131148</v>
      </c>
      <c r="BJ10" s="30" t="n">
        <f aca="false">((BJ4-C10)/BJ4)*100</f>
        <v>93.0232558139535</v>
      </c>
      <c r="BK10" s="30" t="n">
        <f aca="false">((BK4-C10)/BK4)*100</f>
        <v>89.2857142857143</v>
      </c>
      <c r="BL10" s="30" t="n">
        <f aca="false">((BL4-C10)/BL4)*100</f>
        <v>88.4615384615385</v>
      </c>
      <c r="BM10" s="30" t="n">
        <f aca="false">((BM4-C10)/BM4)*100</f>
        <v>92.1052631578947</v>
      </c>
      <c r="BN10" s="30" t="n">
        <f aca="false">((BN4-C10)/BN4)*100</f>
        <v>88.8888888888889</v>
      </c>
      <c r="BO10" s="30" t="n">
        <f aca="false">((BO4-C10)/BO4)*100</f>
        <v>95.5882352941177</v>
      </c>
      <c r="BP10" s="30" t="n">
        <f aca="false">((BP4-C10)/BP4)*100</f>
        <v>94.6428571428571</v>
      </c>
      <c r="BQ10" s="30" t="n">
        <f aca="false">((BQ4-C10)/BQ4)*100</f>
        <v>94.1176470588235</v>
      </c>
      <c r="BR10" s="30" t="n">
        <f aca="false">((BR4-C10)/BR4)*100</f>
        <v>88.8888888888889</v>
      </c>
      <c r="BS10" s="30" t="n">
        <f aca="false">((BS4-C10)/BS4)*100</f>
        <v>85</v>
      </c>
      <c r="BT10" s="29" t="n">
        <f aca="false">((BT4-C10)/BT4)*100</f>
        <v>66.6666666666667</v>
      </c>
      <c r="BU10" s="8" t="n">
        <f aca="false">((C10-BU4)/C10)*100</f>
        <v>0</v>
      </c>
      <c r="BV10" s="30" t="n">
        <f aca="false">((BV4-C10)/BV4)*100</f>
        <v>95.3846153846154</v>
      </c>
      <c r="BW10" s="30" t="n">
        <f aca="false">((BW4-C10)/BW4)*100</f>
        <v>91.1764705882353</v>
      </c>
      <c r="BX10" s="30" t="n">
        <f aca="false">((BX4-C10)/BX4)*100</f>
        <v>86.3636363636364</v>
      </c>
      <c r="BY10" s="30" t="n">
        <f aca="false">((BY4-C10)/BY4)*100</f>
        <v>95.3846153846154</v>
      </c>
      <c r="BZ10" s="29" t="n">
        <f aca="false">((BZ4-C10)/BZ4)*100</f>
        <v>66.6666666666667</v>
      </c>
      <c r="CA10" s="30" t="n">
        <f aca="false">((CA4-C10)/CA4)*100</f>
        <v>76.9230769230769</v>
      </c>
      <c r="CB10" s="29" t="n">
        <f aca="false">((CB4-C10)/CB4)*100</f>
        <v>62.5</v>
      </c>
      <c r="CC10" s="8" t="n">
        <f aca="false">((C10-CC4)/C10)*100</f>
        <v>0</v>
      </c>
      <c r="CD10" s="24" t="n">
        <f aca="false">((C10-CD4)/C10)*100</f>
        <v>33.3333333333333</v>
      </c>
      <c r="CE10" s="29" t="n">
        <f aca="false">((CE4-C10)/CE4)*100</f>
        <v>62.5</v>
      </c>
      <c r="CF10" s="30" t="n">
        <f aca="false">((CF4-C10)/CF4)*100</f>
        <v>82.3529411764706</v>
      </c>
      <c r="CG10" s="30" t="n">
        <f aca="false">((CG4-C10)/CG4)*100</f>
        <v>94.4444444444444</v>
      </c>
      <c r="CH10" s="30" t="n">
        <f aca="false">((CH4-C10)/CH4)*100</f>
        <v>81.25</v>
      </c>
      <c r="CI10" s="29" t="n">
        <f aca="false">((CI4-C10)/CI4)*100</f>
        <v>62.5</v>
      </c>
      <c r="CJ10" s="30" t="n">
        <f aca="false">((CJ4-C10)/CJ4)*100</f>
        <v>94.4444444444444</v>
      </c>
      <c r="CK10" s="8" t="n">
        <f aca="false">((CK4-C10)/CK4)*100</f>
        <v>57.1428571428571</v>
      </c>
      <c r="CL10" s="29" t="n">
        <f aca="false">((CL4-C10)/CL4)*100</f>
        <v>62.5</v>
      </c>
      <c r="CM10" s="8" t="n">
        <f aca="false">((CM4-C10)/CM4)*100</f>
        <v>25</v>
      </c>
      <c r="CN10" s="8" t="n">
        <f aca="false">((CN4-C10)/CN4)*100</f>
        <v>25</v>
      </c>
      <c r="CO10" s="8" t="n">
        <f aca="false">((CO4-C10)/CO4)*100</f>
        <v>50</v>
      </c>
      <c r="CP10" s="30" t="n">
        <f aca="false">((CP4-C10)/CP4)*100</f>
        <v>70</v>
      </c>
      <c r="CQ10" s="30" t="n">
        <f aca="false">((CQ4-C10)/CQ4)*100</f>
        <v>91.6666666666667</v>
      </c>
      <c r="CR10" s="30" t="n">
        <f aca="false">((CR4-C10)/CR4)*100</f>
        <v>86.3636363636364</v>
      </c>
      <c r="CS10" s="30" t="n">
        <f aca="false">((CS4-C10)/CS4)*100</f>
        <v>85.7142857142857</v>
      </c>
      <c r="CT10" s="30" t="n">
        <f aca="false">((CT4-C10)/CT4)*100</f>
        <v>93.8775510204082</v>
      </c>
      <c r="CU10" s="30" t="n">
        <f aca="false">((CU4-C10)/CU4)*100</f>
        <v>70</v>
      </c>
      <c r="CV10" s="8" t="n">
        <f aca="false">((CV4-C10)/CV4)*100</f>
        <v>40</v>
      </c>
      <c r="CW10" s="29" t="n">
        <f aca="false">((CW4-C10)/CW4)*100</f>
        <v>62.5</v>
      </c>
      <c r="CX10" s="24" t="n">
        <f aca="false">((C10-CX4)/C10)*100</f>
        <v>33.3333333333333</v>
      </c>
      <c r="CY10" s="29" t="n">
        <f aca="false">((CY4-C10)/CY4)*100</f>
        <v>62.5</v>
      </c>
      <c r="CZ10" s="30" t="n">
        <f aca="false">((CZ4-C10)/CZ4)*100</f>
        <v>75</v>
      </c>
      <c r="DA10" s="30" t="n">
        <f aca="false">((DA4-C10)/DA4)*100</f>
        <v>91.1764705882353</v>
      </c>
      <c r="DB10" s="30" t="n">
        <f aca="false">((DB4-C10)/DB4)*100</f>
        <v>76.9230769230769</v>
      </c>
      <c r="DC10" s="8" t="n">
        <f aca="false">((DC4-C10)/DC4)*100</f>
        <v>50</v>
      </c>
      <c r="DD10" s="30" t="n">
        <f aca="false">((DD4-C10)/DD4)*100</f>
        <v>95.0819672131148</v>
      </c>
      <c r="DE10" s="30" t="n">
        <f aca="false">((DE4-C10)/DE4)*100</f>
        <v>81.25</v>
      </c>
      <c r="DF10" s="30" t="n">
        <f aca="false">((DF4-C10)/DF4)*100</f>
        <v>78.5714285714286</v>
      </c>
      <c r="DG10" s="8" t="n">
        <f aca="false">((DG4-C10)/DG4)*100</f>
        <v>50</v>
      </c>
      <c r="DH10" s="8" t="n">
        <f aca="false">((DH4-C10)/DH4)*100</f>
        <v>40</v>
      </c>
      <c r="DI10" s="30" t="n">
        <f aca="false">((DI4-C10)/DI4)*100</f>
        <v>72.7272727272727</v>
      </c>
      <c r="DJ10" s="8" t="n">
        <f aca="false">((DJ4-C10)/DJ4)*100</f>
        <v>25</v>
      </c>
      <c r="DK10" s="30" t="n">
        <f aca="false">((DK4-C10)/DK4)*100</f>
        <v>92.1052631578947</v>
      </c>
      <c r="DL10" s="30" t="n">
        <f aca="false">((DL4-C10)/DL4)*100</f>
        <v>76.9230769230769</v>
      </c>
      <c r="DM10" s="8" t="n">
        <f aca="false">((DM4-C10)/DM4)*100</f>
        <v>40</v>
      </c>
      <c r="DN10" s="30" t="n">
        <f aca="false">((DN4-C10)/DN4)*100</f>
        <v>94.7368421052632</v>
      </c>
      <c r="DO10" s="30" t="n">
        <f aca="false">((DO4-C10)/DO4)*100</f>
        <v>83.3333333333333</v>
      </c>
      <c r="DP10" s="8" t="n">
        <f aca="false">((DP4-C10)/DP4)*100</f>
        <v>57.1428571428571</v>
      </c>
      <c r="DQ10" s="29" t="n">
        <f aca="false">((DQ4-C10)/DQ4)*100</f>
        <v>62.5</v>
      </c>
      <c r="DR10" s="8" t="n">
        <f aca="false">((DR4-C10)/DR4)*100</f>
        <v>25</v>
      </c>
      <c r="DS10" s="29" t="n">
        <f aca="false">((DS4-C10)/DS4)*100</f>
        <v>62.5</v>
      </c>
      <c r="DT10" s="30" t="n">
        <f aca="false">((DT4-C10)/DT4)*100</f>
        <v>83.3333333333333</v>
      </c>
      <c r="DU10" s="30" t="n">
        <f aca="false">((DU4-C10)/DU4)*100</f>
        <v>90.9090909090909</v>
      </c>
      <c r="DV10" s="30" t="n">
        <f aca="false">((DV4-C10)/DV4)*100</f>
        <v>91.1764705882353</v>
      </c>
      <c r="DW10" s="30" t="n">
        <f aca="false">((DW4-C10)/DW4)*100</f>
        <v>83.3333333333333</v>
      </c>
      <c r="DX10" s="30" t="n">
        <f aca="false">((DX4-C10)/DX4)*100</f>
        <v>95.3125</v>
      </c>
      <c r="DY10" s="8" t="n">
        <f aca="false">((DY4-C10)/DY4)*100</f>
        <v>25</v>
      </c>
      <c r="DZ10" s="30" t="n">
        <f aca="false">((DZ4-C10)/DZ4)*100</f>
        <v>91.4285714285714</v>
      </c>
      <c r="EA10" s="30" t="n">
        <f aca="false">((EA4-C10)/EA4)*100</f>
        <v>88.4615384615385</v>
      </c>
      <c r="EB10" s="30" t="n">
        <f aca="false">((EB4-C10)/EB4)*100</f>
        <v>85.7142857142857</v>
      </c>
      <c r="EC10" s="30" t="n">
        <f aca="false">((EC4-C10)/EC4)*100</f>
        <v>93.0232558139535</v>
      </c>
      <c r="ED10" s="30" t="n">
        <f aca="false">((ED4-C10)/ED4)*100</f>
        <v>92.1052631578947</v>
      </c>
      <c r="EE10" s="30" t="n">
        <f aca="false">((EE4-C10)/EE4)*100</f>
        <v>94.9152542372881</v>
      </c>
      <c r="EF10" s="30" t="n">
        <f aca="false">((EF4-C10)/EF4)*100</f>
        <v>87.5</v>
      </c>
      <c r="EG10" s="30" t="n">
        <f aca="false">((EG4-C10)/EG4)*100</f>
        <v>78.5714285714286</v>
      </c>
      <c r="EH10" s="30" t="n">
        <f aca="false">((EH4-C10)/EH4)*100</f>
        <v>94</v>
      </c>
      <c r="EI10" s="30" t="n">
        <f aca="false">((EI4-C10)/EI4)*100</f>
        <v>95.2380952380952</v>
      </c>
      <c r="EJ10" s="30" t="n">
        <f aca="false">((EJ4-C10)/EJ4)*100</f>
        <v>82.3529411764706</v>
      </c>
      <c r="EK10" s="23" t="n">
        <f aca="false">((EK4-C10)/EK4)*100</f>
        <v>62.5</v>
      </c>
      <c r="EL10" s="30" t="n">
        <f aca="false">((EL4-C10)/EL4)*100</f>
        <v>91.8918918918919</v>
      </c>
      <c r="EM10" s="30" t="n">
        <f aca="false">((EM4-C10)/EM4)*100</f>
        <v>92.5</v>
      </c>
      <c r="EN10" s="30" t="n">
        <f aca="false">((EN4-C10)/EN4)*100</f>
        <v>84.2105263157895</v>
      </c>
      <c r="EO10" s="23" t="n">
        <f aca="false">((EO4-C10)/EO4)*100</f>
        <v>57.1428571428571</v>
      </c>
      <c r="EP10" s="33"/>
    </row>
    <row r="11" customFormat="false" ht="18.6" hidden="false" customHeight="true" outlineLevel="0" collapsed="false">
      <c r="A11" s="26"/>
      <c r="B11" s="27" t="s">
        <v>153</v>
      </c>
      <c r="C11" s="21" t="n">
        <v>3</v>
      </c>
      <c r="D11" s="30" t="n">
        <f aca="false">((D4-C11)/D4)*100</f>
        <v>92.1052631578947</v>
      </c>
      <c r="E11" s="30" t="n">
        <f aca="false">((E4-C11)/E4)*100</f>
        <v>85.7142857142857</v>
      </c>
      <c r="F11" s="24" t="n">
        <f aca="false">((C11-F4)/C11)*100</f>
        <v>33.3333333333333</v>
      </c>
      <c r="G11" s="30" t="n">
        <f aca="false">((G4-C11)/G4)*100</f>
        <v>93.75</v>
      </c>
      <c r="H11" s="8" t="n">
        <f aca="false">((C11-H4)/C11)*100</f>
        <v>0</v>
      </c>
      <c r="I11" s="30" t="n">
        <f aca="false">((I4-C11)/I4)*100</f>
        <v>92.1052631578947</v>
      </c>
      <c r="J11" s="30" t="n">
        <f aca="false">((J4-C11)/J4)*100</f>
        <v>80</v>
      </c>
      <c r="K11" s="23" t="n">
        <f aca="false">((K4-C11)/K4)*100</f>
        <v>50</v>
      </c>
      <c r="L11" s="24" t="n">
        <f aca="false">((L4-C11)/L4)*100</f>
        <v>0</v>
      </c>
      <c r="M11" s="30" t="n">
        <f aca="false">((M4-C11)/M4)*100</f>
        <v>88.8888888888889</v>
      </c>
      <c r="N11" s="30" t="n">
        <f aca="false">((N4-C11)/N4)*100</f>
        <v>85.7142857142857</v>
      </c>
      <c r="O11" s="30" t="n">
        <f aca="false">((O4-C11)/O4)*100</f>
        <v>72.7272727272727</v>
      </c>
      <c r="P11" s="30" t="n">
        <f aca="false">((P4-C11)/P4)*100</f>
        <v>84.2105263157895</v>
      </c>
      <c r="Q11" s="29" t="n">
        <f aca="false">((Q4-C11)/Q4)*100</f>
        <v>66.6666666666667</v>
      </c>
      <c r="R11" s="30" t="n">
        <f aca="false">((R4-C11)/R4)*100</f>
        <v>84.2105263157895</v>
      </c>
      <c r="S11" s="8" t="n">
        <f aca="false">((S4-C11)/S4)*100</f>
        <v>50</v>
      </c>
      <c r="T11" s="8" t="n">
        <f aca="false">((T4-C11)/T4)*100</f>
        <v>40</v>
      </c>
      <c r="U11" s="8" t="n">
        <f aca="false">((U4-C11)/U4)*100</f>
        <v>25</v>
      </c>
      <c r="V11" s="8" t="n">
        <f aca="false">((V4-C11)/V4)*100</f>
        <v>57.1428571428571</v>
      </c>
      <c r="W11" s="30" t="n">
        <f aca="false">((W4-C11)/W4)*100</f>
        <v>85.7142857142857</v>
      </c>
      <c r="X11" s="30" t="n">
        <f aca="false">((X4-C11)/X4)*100</f>
        <v>82.3529411764706</v>
      </c>
      <c r="Y11" s="30" t="n">
        <f aca="false">((Y4-C11)/Y4)*100</f>
        <v>91.4285714285714</v>
      </c>
      <c r="Z11" s="29" t="n">
        <f aca="false">((Z4-C11)/Z4)*100</f>
        <v>62.5</v>
      </c>
      <c r="AA11" s="24" t="n">
        <f aca="false">((AA4-C11)/AA4)*100</f>
        <v>0</v>
      </c>
      <c r="AB11" s="30" t="n">
        <f aca="false">((AB4-C11)/AB4)*100</f>
        <v>89.6551724137931</v>
      </c>
      <c r="AC11" s="30" t="n">
        <f aca="false">((AC4-C11)/AC4)*100</f>
        <v>84.2105263157895</v>
      </c>
      <c r="AD11" s="29" t="n">
        <f aca="false">((AD4-C11)/AD4)*100</f>
        <v>66.6666666666667</v>
      </c>
      <c r="AE11" s="30" t="n">
        <f aca="false">((AE4-C11)/AE4)*100</f>
        <v>70</v>
      </c>
      <c r="AF11" s="30" t="n">
        <f aca="false">((AF4-C11)/AF4)*100</f>
        <v>93.6170212765958</v>
      </c>
      <c r="AG11" s="30" t="n">
        <f aca="false">((AG4-C11)/AG4)*100</f>
        <v>85.7142857142857</v>
      </c>
      <c r="AH11" s="30" t="n">
        <f aca="false">((AH4-C11)/AH4)*100</f>
        <v>91.4285714285714</v>
      </c>
      <c r="AI11" s="8" t="n">
        <f aca="false">((AI4-C11)/AI4)*100</f>
        <v>50</v>
      </c>
      <c r="AJ11" s="31" t="n">
        <f aca="false">((AJ4-C11)/AJ4)*100</f>
        <v>94.2307692307692</v>
      </c>
      <c r="AK11" s="30" t="n">
        <f aca="false">((AK4-C11)/AK4)*100</f>
        <v>84.2105263157895</v>
      </c>
      <c r="AL11" s="31" t="n">
        <f aca="false">((AL4-C11)/AL4)*100</f>
        <v>93.1818181818182</v>
      </c>
      <c r="AM11" s="21" t="n">
        <f aca="false">((AM4-C11)/AM4)*100</f>
        <v>62.5</v>
      </c>
      <c r="AN11" s="31" t="n">
        <f aca="false">((AN4-C11)/AN4)*100</f>
        <v>95.4545454545455</v>
      </c>
      <c r="AO11" s="21" t="n">
        <f aca="false">((AO4-C11)/AO4)*100</f>
        <v>40</v>
      </c>
      <c r="AP11" s="31" t="n">
        <f aca="false">((AP4-C11)/AP4)*100</f>
        <v>94.5454545454546</v>
      </c>
      <c r="AQ11" s="31" t="n">
        <f aca="false">((AQ4-C11)/AQ4)*100</f>
        <v>96.5116279069768</v>
      </c>
      <c r="AR11" s="30" t="n">
        <f aca="false">((AR4-C11)/AR4)*100</f>
        <v>96.25</v>
      </c>
      <c r="AS11" s="30" t="n">
        <f aca="false">((AS4-C11)/AS4)*100</f>
        <v>95.3125</v>
      </c>
      <c r="AT11" s="30" t="n">
        <f aca="false">((AT4-C11)/AT4)*100</f>
        <v>95.5882352941177</v>
      </c>
      <c r="AU11" s="24" t="n">
        <f aca="false">((C11-AU4)/C11)*100</f>
        <v>33.3333333333333</v>
      </c>
      <c r="AV11" s="30" t="n">
        <f aca="false">((AV4-C11)/AV4)*100</f>
        <v>93.4782608695652</v>
      </c>
      <c r="AW11" s="30" t="n">
        <f aca="false">((AW4-C11)/AW4)*100</f>
        <v>90.3225806451613</v>
      </c>
      <c r="AX11" s="24" t="n">
        <f aca="false">((C11-AX4)/C11)*100</f>
        <v>33.3333333333333</v>
      </c>
      <c r="AY11" s="29" t="n">
        <f aca="false">((AY4-C11)/AY4)*100</f>
        <v>62.5</v>
      </c>
      <c r="AZ11" s="30" t="n">
        <f aca="false">((AZ4-C11)/AZ4)*100</f>
        <v>90.9090909090909</v>
      </c>
      <c r="BA11" s="8" t="n">
        <f aca="false">((BA4-C11)/BA4)*100</f>
        <v>40</v>
      </c>
      <c r="BB11" s="30" t="n">
        <f aca="false">((BB4-C11)/BB4)*100</f>
        <v>96.4705882352941</v>
      </c>
      <c r="BC11" s="30" t="n">
        <f aca="false">((BC4-C11)/BC4)*100</f>
        <v>94.1176470588235</v>
      </c>
      <c r="BD11" s="30" t="n">
        <f aca="false">((BD4-C11)/BD4)*100</f>
        <v>92.3076923076923</v>
      </c>
      <c r="BE11" s="30" t="n">
        <f aca="false">((BE4-C11)/BE4)*100</f>
        <v>86.9565217391304</v>
      </c>
      <c r="BF11" s="30" t="n">
        <f aca="false">((BF4-C11)/BF4)*100</f>
        <v>90.9090909090909</v>
      </c>
      <c r="BG11" s="30" t="n">
        <f aca="false">((BG4-C11)/BG4)*100</f>
        <v>95.1612903225807</v>
      </c>
      <c r="BH11" s="30" t="n">
        <f aca="false">((BH4-C11)/BH4)*100</f>
        <v>96.3414634146342</v>
      </c>
      <c r="BI11" s="30" t="n">
        <f aca="false">((BI4-C11)/BI4)*100</f>
        <v>95.0819672131148</v>
      </c>
      <c r="BJ11" s="30" t="n">
        <f aca="false">((BJ4-C11)/BJ4)*100</f>
        <v>93.0232558139535</v>
      </c>
      <c r="BK11" s="30" t="n">
        <f aca="false">((BK4-C11)/BK4)*100</f>
        <v>89.2857142857143</v>
      </c>
      <c r="BL11" s="30" t="n">
        <f aca="false">((BL4-C11)/BL4)*100</f>
        <v>88.4615384615385</v>
      </c>
      <c r="BM11" s="30" t="n">
        <f aca="false">((BM4-C11)/BM4)*100</f>
        <v>92.1052631578947</v>
      </c>
      <c r="BN11" s="30" t="n">
        <f aca="false">((BN4-C11)/BN4)*100</f>
        <v>88.8888888888889</v>
      </c>
      <c r="BO11" s="30" t="n">
        <f aca="false">((BO4-C11)/BO4)*100</f>
        <v>95.5882352941177</v>
      </c>
      <c r="BP11" s="30" t="n">
        <f aca="false">((BP4-C11)/BP4)*100</f>
        <v>94.6428571428571</v>
      </c>
      <c r="BQ11" s="30" t="n">
        <f aca="false">((BQ4-C11)/BQ4)*100</f>
        <v>94.1176470588235</v>
      </c>
      <c r="BR11" s="30" t="n">
        <f aca="false">((BR4-C11)/BR4)*100</f>
        <v>88.8888888888889</v>
      </c>
      <c r="BS11" s="30" t="n">
        <f aca="false">((BS4-C11)/BS4)*100</f>
        <v>85</v>
      </c>
      <c r="BT11" s="29" t="n">
        <f aca="false">((BT4-C11)/BT4)*100</f>
        <v>66.6666666666667</v>
      </c>
      <c r="BU11" s="8" t="n">
        <f aca="false">((C11-BU4)/C11)*100</f>
        <v>0</v>
      </c>
      <c r="BV11" s="30" t="n">
        <f aca="false">((BV4-C11)/BV4)*100</f>
        <v>95.3846153846154</v>
      </c>
      <c r="BW11" s="30" t="n">
        <f aca="false">((BW4-C11)/BW4)*100</f>
        <v>91.1764705882353</v>
      </c>
      <c r="BX11" s="30" t="n">
        <f aca="false">((BX4-C11)/BX4)*100</f>
        <v>86.3636363636364</v>
      </c>
      <c r="BY11" s="30" t="n">
        <f aca="false">((BY4-C11)/BY4)*100</f>
        <v>95.3846153846154</v>
      </c>
      <c r="BZ11" s="29" t="n">
        <f aca="false">((BZ4-C11)/BZ4)*100</f>
        <v>66.6666666666667</v>
      </c>
      <c r="CA11" s="30" t="n">
        <f aca="false">((CA4-C11)/CA4)*100</f>
        <v>76.9230769230769</v>
      </c>
      <c r="CB11" s="29" t="n">
        <f aca="false">((CB4-C11)/CB4)*100</f>
        <v>62.5</v>
      </c>
      <c r="CC11" s="8" t="n">
        <f aca="false">((C11-CC4)/C11)*100</f>
        <v>0</v>
      </c>
      <c r="CD11" s="24" t="n">
        <f aca="false">((C11-CD4)/C11)*100</f>
        <v>33.3333333333333</v>
      </c>
      <c r="CE11" s="29" t="n">
        <f aca="false">((CE4-C11)/CE4)*100</f>
        <v>62.5</v>
      </c>
      <c r="CF11" s="30" t="n">
        <f aca="false">((CF4-C11)/CF4)*100</f>
        <v>82.3529411764706</v>
      </c>
      <c r="CG11" s="30" t="n">
        <f aca="false">((CG4-C11)/CG4)*100</f>
        <v>94.4444444444444</v>
      </c>
      <c r="CH11" s="30" t="n">
        <f aca="false">((CH4-C11)/CH4)*100</f>
        <v>81.25</v>
      </c>
      <c r="CI11" s="29" t="n">
        <f aca="false">((CI4-C11)/CI4)*100</f>
        <v>62.5</v>
      </c>
      <c r="CJ11" s="30" t="n">
        <f aca="false">((CJ4-C11)/CJ4)*100</f>
        <v>94.4444444444444</v>
      </c>
      <c r="CK11" s="8" t="n">
        <f aca="false">((CK4-C11)/CK4)*100</f>
        <v>57.1428571428571</v>
      </c>
      <c r="CL11" s="29" t="n">
        <f aca="false">((CL4-C11)/CL4)*100</f>
        <v>62.5</v>
      </c>
      <c r="CM11" s="8" t="n">
        <f aca="false">((CM4-C11)/CM4)*100</f>
        <v>25</v>
      </c>
      <c r="CN11" s="8" t="n">
        <f aca="false">((CN4-C11)/CN4)*100</f>
        <v>25</v>
      </c>
      <c r="CO11" s="8" t="n">
        <f aca="false">((CO4-C11)/CO4)*100</f>
        <v>50</v>
      </c>
      <c r="CP11" s="30" t="n">
        <f aca="false">((CP4-C11)/CP4)*100</f>
        <v>70</v>
      </c>
      <c r="CQ11" s="30" t="n">
        <f aca="false">((CQ4-C11)/CQ4)*100</f>
        <v>91.6666666666667</v>
      </c>
      <c r="CR11" s="30" t="n">
        <f aca="false">((CR4-C11)/CR4)*100</f>
        <v>86.3636363636364</v>
      </c>
      <c r="CS11" s="30" t="n">
        <f aca="false">((CS4-C11)/CS4)*100</f>
        <v>85.7142857142857</v>
      </c>
      <c r="CT11" s="30" t="n">
        <f aca="false">((CT4-C11)/CT4)*100</f>
        <v>93.8775510204082</v>
      </c>
      <c r="CU11" s="30" t="n">
        <f aca="false">((CU4-C11)/CU4)*100</f>
        <v>70</v>
      </c>
      <c r="CV11" s="8" t="n">
        <f aca="false">((CV4-C11)/CV4)*100</f>
        <v>40</v>
      </c>
      <c r="CW11" s="29" t="n">
        <f aca="false">((CW4-C11)/CW4)*100</f>
        <v>62.5</v>
      </c>
      <c r="CX11" s="24" t="n">
        <f aca="false">((C11-CX4)/C11)*100</f>
        <v>33.3333333333333</v>
      </c>
      <c r="CY11" s="29" t="n">
        <f aca="false">((CY4-C11)/CY4)*100</f>
        <v>62.5</v>
      </c>
      <c r="CZ11" s="30" t="n">
        <f aca="false">((CZ4-C11)/CZ4)*100</f>
        <v>75</v>
      </c>
      <c r="DA11" s="30" t="n">
        <f aca="false">((DA4-C11)/DA4)*100</f>
        <v>91.1764705882353</v>
      </c>
      <c r="DB11" s="30" t="n">
        <f aca="false">((DB4-C11)/DB4)*100</f>
        <v>76.9230769230769</v>
      </c>
      <c r="DC11" s="8" t="n">
        <f aca="false">((DC4-C11)/DC4)*100</f>
        <v>50</v>
      </c>
      <c r="DD11" s="30" t="n">
        <f aca="false">((DD4-C11)/DD4)*100</f>
        <v>95.0819672131148</v>
      </c>
      <c r="DE11" s="30" t="n">
        <f aca="false">((DE4-C11)/DE4)*100</f>
        <v>81.25</v>
      </c>
      <c r="DF11" s="30" t="n">
        <f aca="false">((DF4-C11)/DF4)*100</f>
        <v>78.5714285714286</v>
      </c>
      <c r="DG11" s="8" t="n">
        <f aca="false">((DG4-C11)/DG4)*100</f>
        <v>50</v>
      </c>
      <c r="DH11" s="8" t="n">
        <f aca="false">((DH4-C11)/DH4)*100</f>
        <v>40</v>
      </c>
      <c r="DI11" s="30" t="n">
        <f aca="false">((DI4-C11)/DI4)*100</f>
        <v>72.7272727272727</v>
      </c>
      <c r="DJ11" s="8" t="n">
        <f aca="false">((DJ4-C11)/DJ4)*100</f>
        <v>25</v>
      </c>
      <c r="DK11" s="30" t="n">
        <f aca="false">((DK4-C11)/DK4)*100</f>
        <v>92.1052631578947</v>
      </c>
      <c r="DL11" s="30" t="n">
        <f aca="false">((DL4-C11)/DL4)*100</f>
        <v>76.9230769230769</v>
      </c>
      <c r="DM11" s="8" t="n">
        <f aca="false">((DM4-C11)/DM4)*100</f>
        <v>40</v>
      </c>
      <c r="DN11" s="30" t="n">
        <f aca="false">((DN4-C11)/DN4)*100</f>
        <v>94.7368421052632</v>
      </c>
      <c r="DO11" s="30" t="n">
        <f aca="false">((DO4-C11)/DO4)*100</f>
        <v>83.3333333333333</v>
      </c>
      <c r="DP11" s="8" t="n">
        <f aca="false">((DP4-C11)/DP4)*100</f>
        <v>57.1428571428571</v>
      </c>
      <c r="DQ11" s="29" t="n">
        <f aca="false">((DQ4-C11)/DQ4)*100</f>
        <v>62.5</v>
      </c>
      <c r="DR11" s="8" t="n">
        <f aca="false">((DR4-C11)/DR4)*100</f>
        <v>25</v>
      </c>
      <c r="DS11" s="29" t="n">
        <f aca="false">((DS4-C11)/DS4)*100</f>
        <v>62.5</v>
      </c>
      <c r="DT11" s="30" t="n">
        <f aca="false">((DT4-C11)/DT4)*100</f>
        <v>83.3333333333333</v>
      </c>
      <c r="DU11" s="30" t="n">
        <f aca="false">((DU4-C11)/DU4)*100</f>
        <v>90.9090909090909</v>
      </c>
      <c r="DV11" s="30" t="n">
        <f aca="false">((DV4-C11)/DV4)*100</f>
        <v>91.1764705882353</v>
      </c>
      <c r="DW11" s="30" t="n">
        <f aca="false">((DW4-C11)/DW4)*100</f>
        <v>83.3333333333333</v>
      </c>
      <c r="DX11" s="30" t="n">
        <f aca="false">((DX4-C11)/DX4)*100</f>
        <v>95.3125</v>
      </c>
      <c r="DY11" s="8" t="n">
        <f aca="false">((DY4-C11)/DY4)*100</f>
        <v>25</v>
      </c>
      <c r="DZ11" s="30" t="n">
        <f aca="false">((DZ4-C11)/DZ4)*100</f>
        <v>91.4285714285714</v>
      </c>
      <c r="EA11" s="30" t="n">
        <f aca="false">((EA4-C11)/EA4)*100</f>
        <v>88.4615384615385</v>
      </c>
      <c r="EB11" s="30" t="n">
        <f aca="false">((EB4-C11)/EB4)*100</f>
        <v>85.7142857142857</v>
      </c>
      <c r="EC11" s="30" t="n">
        <f aca="false">((EC4-C11)/EC4)*100</f>
        <v>93.0232558139535</v>
      </c>
      <c r="ED11" s="30" t="n">
        <f aca="false">((ED4-C11)/ED4)*100</f>
        <v>92.1052631578947</v>
      </c>
      <c r="EE11" s="30" t="n">
        <f aca="false">((EE4-C11)/EE4)*100</f>
        <v>94.9152542372881</v>
      </c>
      <c r="EF11" s="30" t="n">
        <f aca="false">((EF4-C11)/EF4)*100</f>
        <v>87.5</v>
      </c>
      <c r="EG11" s="30" t="n">
        <f aca="false">((EG4-C11)/EG4)*100</f>
        <v>78.5714285714286</v>
      </c>
      <c r="EH11" s="30" t="n">
        <f aca="false">((EH4-C11)/EH4)*100</f>
        <v>94</v>
      </c>
      <c r="EI11" s="30" t="n">
        <f aca="false">((EI4-C11)/EI4)*100</f>
        <v>95.2380952380952</v>
      </c>
      <c r="EJ11" s="30" t="n">
        <f aca="false">((EJ4-C11)/EJ4)*100</f>
        <v>82.3529411764706</v>
      </c>
      <c r="EK11" s="23" t="n">
        <f aca="false">((EK4-C11)/EK4)*100</f>
        <v>62.5</v>
      </c>
      <c r="EL11" s="30" t="n">
        <f aca="false">((EL4-C11)/EL4)*100</f>
        <v>91.8918918918919</v>
      </c>
      <c r="EM11" s="30" t="n">
        <f aca="false">((EM4-C11)/EM4)*100</f>
        <v>92.5</v>
      </c>
      <c r="EN11" s="30" t="n">
        <f aca="false">((EN4-C11)/EN4)*100</f>
        <v>84.2105263157895</v>
      </c>
      <c r="EO11" s="23" t="n">
        <f aca="false">((EO4-C11)/EO4)*100</f>
        <v>57.1428571428571</v>
      </c>
      <c r="EP11" s="33"/>
    </row>
    <row r="12" customFormat="false" ht="18.6" hidden="false" customHeight="true" outlineLevel="0" collapsed="false">
      <c r="A12" s="26"/>
      <c r="B12" s="27" t="s">
        <v>154</v>
      </c>
      <c r="C12" s="21" t="n">
        <v>16</v>
      </c>
      <c r="D12" s="28" t="n">
        <f aca="false">((D4-C12)/D4)*100</f>
        <v>57.8947368421053</v>
      </c>
      <c r="E12" s="29" t="n">
        <f aca="false">((E4-C12)/E4)*100</f>
        <v>23.8095238095238</v>
      </c>
      <c r="F12" s="30" t="n">
        <f aca="false">((C12-F4)/C12)*100</f>
        <v>87.5</v>
      </c>
      <c r="G12" s="23" t="n">
        <f aca="false">((G4-C12)/G4)*100</f>
        <v>66.6666666666667</v>
      </c>
      <c r="H12" s="31" t="n">
        <f aca="false">((C12-H4)/C12)*100</f>
        <v>81.25</v>
      </c>
      <c r="I12" s="28" t="n">
        <f aca="false">((I4-C12)/I4)*100</f>
        <v>57.8947368421053</v>
      </c>
      <c r="J12" s="28" t="n">
        <f aca="false">((C12-J4)/C12)*100</f>
        <v>6.25</v>
      </c>
      <c r="K12" s="23" t="n">
        <f aca="false">((C12-K4)/C12)*100</f>
        <v>62.5</v>
      </c>
      <c r="L12" s="30" t="n">
        <f aca="false">((C12-L4)/C12)*100</f>
        <v>81.25</v>
      </c>
      <c r="M12" s="24" t="n">
        <f aca="false">((M4-C12)/M4)*100</f>
        <v>40.7407407407407</v>
      </c>
      <c r="N12" s="24" t="n">
        <f aca="false">((N4-C12)/N4)*100</f>
        <v>23.8095238095238</v>
      </c>
      <c r="O12" s="28" t="n">
        <f aca="false">((C12-O4)/C12)*100</f>
        <v>31.25</v>
      </c>
      <c r="P12" s="28" t="n">
        <f aca="false">((P4-C12)/P4)*100</f>
        <v>15.7894736842105</v>
      </c>
      <c r="Q12" s="28" t="n">
        <f aca="false">((C12-Q4)/C12)*100</f>
        <v>43.75</v>
      </c>
      <c r="R12" s="28" t="n">
        <f aca="false">((R4-C12)/R4)*100</f>
        <v>15.7894736842105</v>
      </c>
      <c r="S12" s="21" t="n">
        <f aca="false">((C12-S4)/C12)*100</f>
        <v>62.5</v>
      </c>
      <c r="T12" s="21" t="n">
        <f aca="false">((C12-T4)/C12)*100</f>
        <v>68.75</v>
      </c>
      <c r="U12" s="31" t="n">
        <f aca="false">((C12-U4)/C12)*100</f>
        <v>75</v>
      </c>
      <c r="V12" s="21" t="n">
        <f aca="false">((C12-V4)/C12)*100</f>
        <v>56.25</v>
      </c>
      <c r="W12" s="29" t="n">
        <f aca="false">((W4-C12)/W4)*100</f>
        <v>23.8095238095238</v>
      </c>
      <c r="X12" s="23" t="n">
        <f aca="false">((X4-C12)/X4)*100</f>
        <v>5.88235294117647</v>
      </c>
      <c r="Y12" s="28" t="n">
        <f aca="false">((Y4-C12)/Y4)*100</f>
        <v>54.2857142857143</v>
      </c>
      <c r="Z12" s="28" t="n">
        <f aca="false">((C12-Z4)/C12)*100</f>
        <v>50</v>
      </c>
      <c r="AA12" s="30" t="n">
        <f aca="false">((C12-AA4)/C12)*100</f>
        <v>81.25</v>
      </c>
      <c r="AB12" s="24" t="n">
        <f aca="false">((AB4-C12)/AB4)*100</f>
        <v>44.8275862068966</v>
      </c>
      <c r="AC12" s="28" t="n">
        <f aca="false">((AC4-C12)/AC4)*100</f>
        <v>15.7894736842105</v>
      </c>
      <c r="AD12" s="28" t="n">
        <f aca="false">((C12-AD4)/C12)*100</f>
        <v>43.75</v>
      </c>
      <c r="AE12" s="28" t="n">
        <f aca="false">((C12-AE4)/C12)*100</f>
        <v>37.5</v>
      </c>
      <c r="AF12" s="23" t="n">
        <f aca="false">((AF4-C12)/AF4)*100</f>
        <v>65.9574468085106</v>
      </c>
      <c r="AG12" s="29" t="n">
        <f aca="false">((AG4-C12)/AG4)*100</f>
        <v>23.8095238095238</v>
      </c>
      <c r="AH12" s="28" t="n">
        <f aca="false">((AH4-C12)/AH4)*100</f>
        <v>54.2857142857143</v>
      </c>
      <c r="AI12" s="21" t="n">
        <f aca="false">((C12-AI4)/C12)*100</f>
        <v>62.5</v>
      </c>
      <c r="AJ12" s="21" t="n">
        <f aca="false">((AJ4-C12)/AJ4)*100</f>
        <v>69.2307692307692</v>
      </c>
      <c r="AK12" s="24" t="n">
        <f aca="false">((AK4-C12)/AK4)*100</f>
        <v>15.7894736842105</v>
      </c>
      <c r="AL12" s="21" t="n">
        <f aca="false">((AL4-C12)/AL4)*100</f>
        <v>63.6363636363636</v>
      </c>
      <c r="AM12" s="21" t="n">
        <f aca="false">((C12-AM4)/C12)*100</f>
        <v>50</v>
      </c>
      <c r="AN12" s="31" t="n">
        <f aca="false">((AN4-C12)/AN4)*100</f>
        <v>75.7575757575758</v>
      </c>
      <c r="AO12" s="21" t="n">
        <f aca="false">((C12-AO4)/C12)*100</f>
        <v>68.75</v>
      </c>
      <c r="AP12" s="31" t="n">
        <f aca="false">((AP4-C12)/AP4)*100</f>
        <v>70.9090909090909</v>
      </c>
      <c r="AQ12" s="31" t="n">
        <f aca="false">((AQ4-C12)/AQ4)*100</f>
        <v>81.3953488372093</v>
      </c>
      <c r="AR12" s="30" t="n">
        <f aca="false">((AR4-C12)/AR4)*100</f>
        <v>80</v>
      </c>
      <c r="AS12" s="30" t="n">
        <f aca="false">((AS4-C12)/AS4)*100</f>
        <v>75</v>
      </c>
      <c r="AT12" s="30" t="n">
        <f aca="false">((AT4-C12)/AT4)*100</f>
        <v>76.4705882352941</v>
      </c>
      <c r="AU12" s="30" t="n">
        <f aca="false">((C12-AU4)/C12)*100</f>
        <v>87.5</v>
      </c>
      <c r="AV12" s="23" t="n">
        <f aca="false">((AV4-C12)/AV4)*100</f>
        <v>65.2173913043478</v>
      </c>
      <c r="AW12" s="28" t="n">
        <f aca="false">((AW4-C12)/AW4)*100</f>
        <v>48.3870967741936</v>
      </c>
      <c r="AX12" s="30" t="n">
        <f aca="false">((C12-AX4)/C12)*100</f>
        <v>87.5</v>
      </c>
      <c r="AY12" s="28" t="n">
        <f aca="false">((C12-AY4)/C12)*100</f>
        <v>50</v>
      </c>
      <c r="AZ12" s="28" t="n">
        <f aca="false">((AZ4-C12)/AZ4)*100</f>
        <v>51.5151515151515</v>
      </c>
      <c r="BA12" s="21" t="n">
        <f aca="false">((C12-BA4)/C12)*100</f>
        <v>68.75</v>
      </c>
      <c r="BB12" s="30" t="n">
        <f aca="false">((BB4-C12)/BB4)*100</f>
        <v>81.1764705882353</v>
      </c>
      <c r="BC12" s="23" t="n">
        <f aca="false">((BC4-C12)/BC4)*100</f>
        <v>68.6274509803922</v>
      </c>
      <c r="BD12" s="28" t="n">
        <f aca="false">((BD4-C12)/BD4)*100</f>
        <v>58.974358974359</v>
      </c>
      <c r="BE12" s="29" t="n">
        <f aca="false">((BE4-C12)/BE4)*100</f>
        <v>30.4347826086957</v>
      </c>
      <c r="BF12" s="28" t="n">
        <f aca="false">((BF4-C12)/BF4)*100</f>
        <v>51.5151515151515</v>
      </c>
      <c r="BG12" s="30" t="n">
        <f aca="false">((BG4-C12)/BG4)*100</f>
        <v>74.1935483870968</v>
      </c>
      <c r="BH12" s="30" t="n">
        <f aca="false">((BH4-C12)/BH4)*100</f>
        <v>80.4878048780488</v>
      </c>
      <c r="BI12" s="30" t="n">
        <f aca="false">((BI4-C12)/BI4)*100</f>
        <v>73.7704918032787</v>
      </c>
      <c r="BJ12" s="23" t="n">
        <f aca="false">((BJ4-C12)/BJ4)*100</f>
        <v>62.7906976744186</v>
      </c>
      <c r="BK12" s="24" t="n">
        <f aca="false">((BK4-C12)/BK4)*100</f>
        <v>42.8571428571429</v>
      </c>
      <c r="BL12" s="29" t="n">
        <f aca="false">((BL4-C12)/BL4)*100</f>
        <v>38.4615384615385</v>
      </c>
      <c r="BM12" s="28" t="n">
        <f aca="false">((BM4-C12)/BM4)*100</f>
        <v>57.8947368421053</v>
      </c>
      <c r="BN12" s="24" t="n">
        <f aca="false">((BN4-C12)/BN4)*100</f>
        <v>40.7407407407407</v>
      </c>
      <c r="BO12" s="30" t="n">
        <f aca="false">((BO4-C12)/BO4)*100</f>
        <v>76.4705882352941</v>
      </c>
      <c r="BP12" s="30" t="n">
        <f aca="false">((BP4-C12)/BP4)*100</f>
        <v>71.4285714285714</v>
      </c>
      <c r="BQ12" s="23" t="n">
        <f aca="false">((BQ4-C12)/BQ4)*100</f>
        <v>68.6274509803922</v>
      </c>
      <c r="BR12" s="24" t="n">
        <f aca="false">((BR4-C12)/BR4)*100</f>
        <v>40.7407407407407</v>
      </c>
      <c r="BS12" s="24" t="n">
        <f aca="false">((BS4-C12)/BS4)*100</f>
        <v>20</v>
      </c>
      <c r="BT12" s="28" t="n">
        <f aca="false">((C12-BT4)/C12)*100</f>
        <v>43.75</v>
      </c>
      <c r="BU12" s="31" t="n">
        <f aca="false">((C12-BU4)/C12)*100</f>
        <v>81.25</v>
      </c>
      <c r="BV12" s="30" t="n">
        <f aca="false">((BV4-C12)/BV4)*100</f>
        <v>75.3846153846154</v>
      </c>
      <c r="BW12" s="28" t="n">
        <f aca="false">((BW4-C12)/BW4)*100</f>
        <v>52.9411764705882</v>
      </c>
      <c r="BX12" s="24" t="n">
        <f aca="false">((BX4-C12)/BX4)*100</f>
        <v>27.2727272727273</v>
      </c>
      <c r="BY12" s="30" t="n">
        <f aca="false">((BY4-C12)/BY4)*100</f>
        <v>75.3846153846154</v>
      </c>
      <c r="BZ12" s="28" t="n">
        <f aca="false">((C12-BZ4)/C12)*100</f>
        <v>43.75</v>
      </c>
      <c r="CA12" s="28" t="n">
        <f aca="false">((C12-CA4)/C12)*100</f>
        <v>18.75</v>
      </c>
      <c r="CB12" s="28" t="n">
        <f aca="false">((C12-CB4)/C12)*100</f>
        <v>50</v>
      </c>
      <c r="CC12" s="31" t="n">
        <f aca="false">((C12-CC4)/C12)*100</f>
        <v>81.25</v>
      </c>
      <c r="CD12" s="30" t="n">
        <f aca="false">((C12-CD4)/C12)*100</f>
        <v>87.5</v>
      </c>
      <c r="CE12" s="28" t="n">
        <f aca="false">((C12-CE4)/C12)*100</f>
        <v>50</v>
      </c>
      <c r="CF12" s="28" t="n">
        <f aca="false">((CF4-C12)/CF4)*100</f>
        <v>5.88235294117647</v>
      </c>
      <c r="CG12" s="30" t="n">
        <f aca="false">((CG4-C12)/CG4)*100</f>
        <v>70.3703703703704</v>
      </c>
      <c r="CH12" s="28" t="n">
        <f aca="false">((CH4-C12)/CH4)*100</f>
        <v>0</v>
      </c>
      <c r="CI12" s="28" t="n">
        <f aca="false">((C12-CI4)/C12)*100</f>
        <v>50</v>
      </c>
      <c r="CJ12" s="30" t="n">
        <f aca="false">((CJ4-C12)/CJ4)*100</f>
        <v>70.3703703703704</v>
      </c>
      <c r="CK12" s="21" t="n">
        <f aca="false">((C12-CK4)/C12)*100</f>
        <v>56.25</v>
      </c>
      <c r="CL12" s="28" t="n">
        <f aca="false">((C12-CL4)/C12)*100</f>
        <v>50</v>
      </c>
      <c r="CM12" s="31" t="n">
        <f aca="false">((C12-CM4)/C12)*100</f>
        <v>75</v>
      </c>
      <c r="CN12" s="31" t="n">
        <f aca="false">((C12-CN4)/C12)*100</f>
        <v>75</v>
      </c>
      <c r="CO12" s="21" t="n">
        <f aca="false">((C12-CO4)/C12)*100</f>
        <v>62.5</v>
      </c>
      <c r="CP12" s="28" t="n">
        <f aca="false">((C12-CP4)/C12)*100</f>
        <v>37.5</v>
      </c>
      <c r="CQ12" s="28" t="n">
        <f aca="false">((CQ4-C12)/CQ4)*100</f>
        <v>55.5555555555556</v>
      </c>
      <c r="CR12" s="24" t="n">
        <f aca="false">((CR4-C12)/CR4)*100</f>
        <v>27.2727272727273</v>
      </c>
      <c r="CS12" s="29" t="n">
        <f aca="false">((CS4-C12)/CS4)*100</f>
        <v>23.8095238095238</v>
      </c>
      <c r="CT12" s="23" t="n">
        <f aca="false">((CT4-C12)/CT4)*100</f>
        <v>67.3469387755102</v>
      </c>
      <c r="CU12" s="28" t="n">
        <f aca="false">((C12-CU4)/C12)*100</f>
        <v>37.5</v>
      </c>
      <c r="CV12" s="21" t="n">
        <f aca="false">((C12-CV4)/C12)*100</f>
        <v>68.75</v>
      </c>
      <c r="CW12" s="28" t="n">
        <f aca="false">((C12-CW4)/C12)*100</f>
        <v>50</v>
      </c>
      <c r="CX12" s="30" t="n">
        <f aca="false">((C12-CX4)/C12)*100</f>
        <v>87.5</v>
      </c>
      <c r="CY12" s="28" t="n">
        <f aca="false">((C12-CY4)/C12)*100</f>
        <v>50</v>
      </c>
      <c r="CZ12" s="28" t="n">
        <f aca="false">((C12-CZ4)/C12)*100</f>
        <v>25</v>
      </c>
      <c r="DA12" s="28" t="n">
        <f aca="false">((DA4-C12)/DA4)*100</f>
        <v>52.9411764705882</v>
      </c>
      <c r="DB12" s="28" t="n">
        <f aca="false">((C12-DB4)/C12)*100</f>
        <v>18.75</v>
      </c>
      <c r="DC12" s="21" t="n">
        <f aca="false">((C12-DC4)/C12)*100</f>
        <v>62.5</v>
      </c>
      <c r="DD12" s="30" t="n">
        <f aca="false">((DD4-C12)/DD4)*100</f>
        <v>73.7704918032787</v>
      </c>
      <c r="DE12" s="28" t="n">
        <f aca="false">((DE4-C12)/DE4)*100</f>
        <v>0</v>
      </c>
      <c r="DF12" s="28" t="n">
        <f aca="false">((C12-DF4)/C12)*100</f>
        <v>12.5</v>
      </c>
      <c r="DG12" s="21" t="n">
        <f aca="false">((C12-DG4)/C12)*100</f>
        <v>62.5</v>
      </c>
      <c r="DH12" s="21" t="n">
        <f aca="false">((C12-DH4)/C12)*100</f>
        <v>68.75</v>
      </c>
      <c r="DI12" s="28" t="n">
        <f aca="false">((C12-DI4)/C12)*100</f>
        <v>31.25</v>
      </c>
      <c r="DJ12" s="31" t="n">
        <f aca="false">((C12-DJ4)/C12)*100</f>
        <v>75</v>
      </c>
      <c r="DK12" s="28" t="n">
        <f aca="false">((DK4-C12)/DK4)*100</f>
        <v>57.8947368421053</v>
      </c>
      <c r="DL12" s="28" t="n">
        <f aca="false">((C12-DL4)/C12)*100</f>
        <v>18.75</v>
      </c>
      <c r="DM12" s="21" t="n">
        <f aca="false">((C12-DM4)/C12)*100</f>
        <v>68.75</v>
      </c>
      <c r="DN12" s="30" t="n">
        <f aca="false">((DN4-C12)/DN4)*100</f>
        <v>71.9298245614035</v>
      </c>
      <c r="DO12" s="28" t="n">
        <f aca="false">((DO4-C12)/DO4)*100</f>
        <v>11.1111111111111</v>
      </c>
      <c r="DP12" s="21" t="n">
        <f aca="false">((C12-DP4)/C12)*100</f>
        <v>56.25</v>
      </c>
      <c r="DQ12" s="28" t="n">
        <f aca="false">((C12-DQ4)/C12)*100</f>
        <v>50</v>
      </c>
      <c r="DR12" s="31" t="n">
        <f aca="false">((C12-DR4)/C12)*100</f>
        <v>75</v>
      </c>
      <c r="DS12" s="28" t="n">
        <f aca="false">((C12-DS4)/C12)*100</f>
        <v>50</v>
      </c>
      <c r="DT12" s="28" t="n">
        <f aca="false">((DT4-C12)/DT4)*100</f>
        <v>11.1111111111111</v>
      </c>
      <c r="DU12" s="28" t="n">
        <f aca="false">((DU4-C12)/DU4)*100</f>
        <v>51.5151515151515</v>
      </c>
      <c r="DV12" s="28" t="n">
        <f aca="false">((DV4-C12)/DV4)*100</f>
        <v>52.9411764705882</v>
      </c>
      <c r="DW12" s="28" t="n">
        <f aca="false">((DW4-C12)/DW4)*100</f>
        <v>11.1111111111111</v>
      </c>
      <c r="DX12" s="30" t="n">
        <f aca="false">((DX4-C12)/DX4)*100</f>
        <v>75</v>
      </c>
      <c r="DY12" s="31" t="n">
        <f aca="false">((C12-DY4)/C12)*100</f>
        <v>75</v>
      </c>
      <c r="DZ12" s="28" t="n">
        <f aca="false">((DZ4-C12)/DZ4)*100</f>
        <v>54.2857142857143</v>
      </c>
      <c r="EA12" s="23" t="n">
        <f aca="false">((EA4-C12)/EA4)*100</f>
        <v>38.4615384615385</v>
      </c>
      <c r="EB12" s="23" t="n">
        <f aca="false">((EB4-C12)/EB4)*100</f>
        <v>23.8095238095238</v>
      </c>
      <c r="EC12" s="23" t="n">
        <f aca="false">((EC4-C12)/EC4)*100</f>
        <v>62.7906976744186</v>
      </c>
      <c r="ED12" s="23" t="n">
        <f aca="false">((ED4-C12)/ED4)*100</f>
        <v>57.8947368421053</v>
      </c>
      <c r="EE12" s="30" t="n">
        <f aca="false">((EE4-C12)/EE4)*100</f>
        <v>72.8813559322034</v>
      </c>
      <c r="EF12" s="23" t="n">
        <f aca="false">((EF4-C12)/EF4)*100</f>
        <v>33.3333333333333</v>
      </c>
      <c r="EG12" s="23" t="n">
        <f aca="false">((C12-EG4)/C12)*100</f>
        <v>12.5</v>
      </c>
      <c r="EH12" s="23" t="n">
        <f aca="false">((EH4-C12)/EH4)*100</f>
        <v>68</v>
      </c>
      <c r="EI12" s="30" t="n">
        <f aca="false">((EI4-C12)/EI4)*100</f>
        <v>74.6031746031746</v>
      </c>
      <c r="EJ12" s="23" t="n">
        <f aca="false">((EJ4-C12)/EJ4)*100</f>
        <v>5.88235294117647</v>
      </c>
      <c r="EK12" s="23" t="n">
        <f aca="false">((C12-EK4)/C12)*100</f>
        <v>50</v>
      </c>
      <c r="EL12" s="23" t="n">
        <f aca="false">((EL4-C12)/EL4)*100</f>
        <v>56.7567567567568</v>
      </c>
      <c r="EM12" s="23" t="n">
        <f aca="false">((EM4-C12)/EM4)*100</f>
        <v>60</v>
      </c>
      <c r="EN12" s="23" t="n">
        <f aca="false">((EN4-C12)/EN4)*100</f>
        <v>15.7894736842105</v>
      </c>
      <c r="EO12" s="23" t="n">
        <f aca="false">((C12-EO4)/C12)*100</f>
        <v>56.25</v>
      </c>
      <c r="EP12" s="33"/>
    </row>
    <row r="13" customFormat="false" ht="18.6" hidden="false" customHeight="true" outlineLevel="0" collapsed="false">
      <c r="A13" s="26"/>
      <c r="B13" s="27" t="s">
        <v>155</v>
      </c>
      <c r="C13" s="8" t="n">
        <v>5</v>
      </c>
      <c r="D13" s="30" t="n">
        <f aca="false">((D4-C13)/D4)*100</f>
        <v>86.8421052631579</v>
      </c>
      <c r="E13" s="30" t="n">
        <f aca="false">((E4-C13)/E4)*100</f>
        <v>76.1904761904762</v>
      </c>
      <c r="F13" s="24" t="n">
        <f aca="false">((C13-F4)/C13)*100</f>
        <v>60</v>
      </c>
      <c r="G13" s="30" t="n">
        <f aca="false">((G4-C13)/G4)*100</f>
        <v>89.5833333333333</v>
      </c>
      <c r="H13" s="8" t="n">
        <f aca="false">((C13-H4)/C13)*100</f>
        <v>40</v>
      </c>
      <c r="I13" s="30" t="n">
        <f aca="false">((I4-C13)/I4)*100</f>
        <v>86.8421052631579</v>
      </c>
      <c r="J13" s="28" t="n">
        <f aca="false">((J4-C13)/J4)*100</f>
        <v>66.6666666666667</v>
      </c>
      <c r="K13" s="23" t="n">
        <f aca="false">((K4-C13)/K4)*100</f>
        <v>16.6666666666667</v>
      </c>
      <c r="L13" s="24" t="n">
        <f aca="false">((C13-L4)/C13)*100</f>
        <v>40</v>
      </c>
      <c r="M13" s="30" t="n">
        <f aca="false">((M4-C13)/M4)*100</f>
        <v>81.4814814814815</v>
      </c>
      <c r="N13" s="30" t="n">
        <f aca="false">((N4-C13)/N4)*100</f>
        <v>76.1904761904762</v>
      </c>
      <c r="O13" s="24" t="n">
        <f aca="false">((O4-C13)/O4)*100</f>
        <v>54.5454545454545</v>
      </c>
      <c r="P13" s="30" t="n">
        <f aca="false">((P4-C13)/P4)*100</f>
        <v>73.6842105263158</v>
      </c>
      <c r="Q13" s="24" t="n">
        <f aca="false">((Q4-C13)/Q4)*100</f>
        <v>44.4444444444444</v>
      </c>
      <c r="R13" s="30" t="n">
        <f aca="false">((R4-C13)/R4)*100</f>
        <v>73.6842105263158</v>
      </c>
      <c r="S13" s="8" t="n">
        <f aca="false">((S4-C13)/S4)*100</f>
        <v>16.6666666666667</v>
      </c>
      <c r="T13" s="8" t="n">
        <f aca="false">((C13-T4)/C13)*100</f>
        <v>0</v>
      </c>
      <c r="U13" s="8" t="n">
        <f aca="false">((C13-U4)/C13)*100</f>
        <v>20</v>
      </c>
      <c r="V13" s="8" t="n">
        <f aca="false">((V4-C13)/V4)*100</f>
        <v>28.5714285714286</v>
      </c>
      <c r="W13" s="30" t="n">
        <f aca="false">((W4-C13)/W4)*100</f>
        <v>76.1904761904762</v>
      </c>
      <c r="X13" s="30" t="n">
        <f aca="false">((X4-C13)/X4)*100</f>
        <v>70.5882352941177</v>
      </c>
      <c r="Y13" s="30" t="n">
        <f aca="false">((Y4-C13)/Y4)*100</f>
        <v>85.7142857142857</v>
      </c>
      <c r="Z13" s="24" t="n">
        <f aca="false">((Z4-C13)/Z4)*100</f>
        <v>37.5</v>
      </c>
      <c r="AA13" s="24" t="n">
        <f aca="false">((C13-AA4)/C13)*100</f>
        <v>40</v>
      </c>
      <c r="AB13" s="30" t="n">
        <f aca="false">((AB4-C13)/AB4)*100</f>
        <v>82.7586206896552</v>
      </c>
      <c r="AC13" s="30" t="n">
        <f aca="false">((AC4-C13)/AC4)*100</f>
        <v>73.6842105263158</v>
      </c>
      <c r="AD13" s="24" t="n">
        <f aca="false">((AD4-C13)/AD4)*100</f>
        <v>44.4444444444444</v>
      </c>
      <c r="AE13" s="24" t="n">
        <f aca="false">((AE4-C13)/AE4)*100</f>
        <v>50</v>
      </c>
      <c r="AF13" s="30" t="n">
        <f aca="false">((AF4-C13)/AF4)*100</f>
        <v>89.3617021276596</v>
      </c>
      <c r="AG13" s="30" t="n">
        <f aca="false">((AG4-C13)/AG4)*100</f>
        <v>76.1904761904762</v>
      </c>
      <c r="AH13" s="30" t="n">
        <f aca="false">((AH4-C13)/AH4)*100</f>
        <v>85.7142857142857</v>
      </c>
      <c r="AI13" s="8" t="n">
        <f aca="false">((AI4-C13)/AI4)*100</f>
        <v>16.6666666666667</v>
      </c>
      <c r="AJ13" s="31" t="n">
        <f aca="false">((AJ4-C13)/AJ4)*100</f>
        <v>90.3846153846154</v>
      </c>
      <c r="AK13" s="30" t="n">
        <f aca="false">((AK4-C13)/AK4)*100</f>
        <v>73.6842105263158</v>
      </c>
      <c r="AL13" s="31" t="n">
        <f aca="false">((AL4-C13)/AL4)*100</f>
        <v>88.6363636363636</v>
      </c>
      <c r="AM13" s="21" t="n">
        <f aca="false">((AM4-C13)/AM4)*100</f>
        <v>37.5</v>
      </c>
      <c r="AN13" s="31" t="n">
        <f aca="false">((AN4-C13)/AN4)*100</f>
        <v>92.4242424242424</v>
      </c>
      <c r="AO13" s="21" t="n">
        <f aca="false">((AO4-C13)/AO4)*100</f>
        <v>0</v>
      </c>
      <c r="AP13" s="31" t="n">
        <f aca="false">((AP4-C13)/AP4)*100</f>
        <v>90.9090909090909</v>
      </c>
      <c r="AQ13" s="31" t="n">
        <f aca="false">((AQ4-C13)/AQ4)*100</f>
        <v>94.1860465116279</v>
      </c>
      <c r="AR13" s="30" t="n">
        <f aca="false">((AR4-C13)/AR4)*100</f>
        <v>93.75</v>
      </c>
      <c r="AS13" s="30" t="n">
        <f aca="false">((AS4-C13)/AS4)*100</f>
        <v>92.1875</v>
      </c>
      <c r="AT13" s="30" t="n">
        <f aca="false">((AT4-C13)/AT4)*100</f>
        <v>92.6470588235294</v>
      </c>
      <c r="AU13" s="24" t="n">
        <f aca="false">((C13-AU4)/C13)*100</f>
        <v>60</v>
      </c>
      <c r="AV13" s="30" t="n">
        <f aca="false">((AV4-C13)/AV4)*100</f>
        <v>89.1304347826087</v>
      </c>
      <c r="AW13" s="30" t="n">
        <f aca="false">((AW4-C13)/AW4)*100</f>
        <v>83.8709677419355</v>
      </c>
      <c r="AX13" s="24" t="n">
        <f aca="false">((C13-AX4)/C13)*100</f>
        <v>60</v>
      </c>
      <c r="AY13" s="24" t="n">
        <f aca="false">((AY4-C13)/AY4)*100</f>
        <v>37.5</v>
      </c>
      <c r="AZ13" s="30" t="n">
        <f aca="false">((AZ4-C13)/AZ4)*100</f>
        <v>84.8484848484848</v>
      </c>
      <c r="BA13" s="8" t="n">
        <f aca="false">((C13-BA4)/C13)*100</f>
        <v>0</v>
      </c>
      <c r="BB13" s="30" t="n">
        <f aca="false">((BB4-C13)/BB4)*100</f>
        <v>94.1176470588235</v>
      </c>
      <c r="BC13" s="30" t="n">
        <f aca="false">((BC4-C13)/BC4)*100</f>
        <v>90.1960784313726</v>
      </c>
      <c r="BD13" s="30" t="n">
        <f aca="false">((BD4-C13)/BD4)*100</f>
        <v>87.1794871794872</v>
      </c>
      <c r="BE13" s="30" t="n">
        <f aca="false">((BE4-C13)/BE4)*100</f>
        <v>78.2608695652174</v>
      </c>
      <c r="BF13" s="30" t="n">
        <f aca="false">((BF4-C13)/BF4)*100</f>
        <v>84.8484848484848</v>
      </c>
      <c r="BG13" s="30" t="n">
        <f aca="false">((BG4-C13)/BG4)*100</f>
        <v>91.9354838709677</v>
      </c>
      <c r="BH13" s="30" t="n">
        <f aca="false">((BH4-C13)/BH4)*100</f>
        <v>93.9024390243902</v>
      </c>
      <c r="BI13" s="30" t="n">
        <f aca="false">((BI4-C13)/BI4)*100</f>
        <v>91.8032786885246</v>
      </c>
      <c r="BJ13" s="30" t="n">
        <f aca="false">((BJ4-C13)/BJ4)*100</f>
        <v>88.3720930232558</v>
      </c>
      <c r="BK13" s="30" t="n">
        <f aca="false">((BK4-C13)/BK4)*100</f>
        <v>82.1428571428571</v>
      </c>
      <c r="BL13" s="30" t="n">
        <f aca="false">((BL4-C13)/BL4)*100</f>
        <v>80.7692307692308</v>
      </c>
      <c r="BM13" s="30" t="n">
        <f aca="false">((BM4-C13)/BM4)*100</f>
        <v>86.8421052631579</v>
      </c>
      <c r="BN13" s="30" t="n">
        <f aca="false">((BN4-C13)/BN4)*100</f>
        <v>81.4814814814815</v>
      </c>
      <c r="BO13" s="30" t="n">
        <f aca="false">((BO4-C13)/BO4)*100</f>
        <v>92.6470588235294</v>
      </c>
      <c r="BP13" s="30" t="n">
        <f aca="false">((BP4-C13)/BP4)*100</f>
        <v>91.0714285714286</v>
      </c>
      <c r="BQ13" s="30" t="n">
        <f aca="false">((BQ4-C13)/BQ4)*100</f>
        <v>90.1960784313726</v>
      </c>
      <c r="BR13" s="30" t="n">
        <f aca="false">((BR4-C13)/BR4)*100</f>
        <v>81.4814814814815</v>
      </c>
      <c r="BS13" s="30" t="n">
        <f aca="false">((BS4-C13)/BS4)*100</f>
        <v>75</v>
      </c>
      <c r="BT13" s="24" t="n">
        <f aca="false">((BT4-C13)/BT4)*100</f>
        <v>44.4444444444444</v>
      </c>
      <c r="BU13" s="8" t="n">
        <f aca="false">((C13-BU4)/C13)*100</f>
        <v>40</v>
      </c>
      <c r="BV13" s="30" t="n">
        <f aca="false">((BV4-C13)/BV4)*100</f>
        <v>92.3076923076923</v>
      </c>
      <c r="BW13" s="30" t="n">
        <f aca="false">((BW4-C13)/BW4)*100</f>
        <v>85.2941176470588</v>
      </c>
      <c r="BX13" s="30" t="n">
        <f aca="false">((BX4-C13)/BX4)*100</f>
        <v>77.2727272727273</v>
      </c>
      <c r="BY13" s="30" t="n">
        <f aca="false">((BY4-C13)/BY4)*100</f>
        <v>92.3076923076923</v>
      </c>
      <c r="BZ13" s="24" t="n">
        <f aca="false">((BZ4-C13)/BZ4)*100</f>
        <v>44.4444444444444</v>
      </c>
      <c r="CA13" s="24" t="n">
        <f aca="false">((CA4-C13)/CA4)*100</f>
        <v>61.5384615384615</v>
      </c>
      <c r="CB13" s="24" t="n">
        <f aca="false">((CB4-C13)/CB4)*100</f>
        <v>37.5</v>
      </c>
      <c r="CC13" s="8" t="n">
        <f aca="false">((C13-CC4)/C13)*100</f>
        <v>40</v>
      </c>
      <c r="CD13" s="24" t="n">
        <f aca="false">((C13-CD4)/C13)*100</f>
        <v>60</v>
      </c>
      <c r="CE13" s="24" t="n">
        <f aca="false">((CE4-C13)/CE4)*100</f>
        <v>37.5</v>
      </c>
      <c r="CF13" s="30" t="n">
        <f aca="false">((CF4-C13)/CF4)*100</f>
        <v>70.5882352941177</v>
      </c>
      <c r="CG13" s="30" t="n">
        <f aca="false">((CG4-C13)/CG4)*100</f>
        <v>90.7407407407408</v>
      </c>
      <c r="CH13" s="24" t="n">
        <f aca="false">((CH4-C13)/CH4)*100</f>
        <v>68.75</v>
      </c>
      <c r="CI13" s="24" t="n">
        <f aca="false">((CI4-C13)/CI4)*100</f>
        <v>37.5</v>
      </c>
      <c r="CJ13" s="30" t="n">
        <f aca="false">((CJ4-C13)/CJ4)*100</f>
        <v>90.7407407407408</v>
      </c>
      <c r="CK13" s="8" t="n">
        <f aca="false">((CK4-C13)/CK4)*100</f>
        <v>28.5714285714286</v>
      </c>
      <c r="CL13" s="24" t="n">
        <f aca="false">((CL4-C13)/CL4)*100</f>
        <v>37.5</v>
      </c>
      <c r="CM13" s="8" t="n">
        <f aca="false">((C13-CM4)/C13)*100</f>
        <v>20</v>
      </c>
      <c r="CN13" s="8" t="n">
        <f aca="false">((C13-CN4)/C13)*100</f>
        <v>20</v>
      </c>
      <c r="CO13" s="8" t="n">
        <f aca="false">((CO4-C13)/CO4)*100</f>
        <v>16.6666666666667</v>
      </c>
      <c r="CP13" s="24" t="n">
        <f aca="false">((CP4-C13)/CP4)*100</f>
        <v>50</v>
      </c>
      <c r="CQ13" s="30" t="n">
        <f aca="false">((CQ4-C13)/CQ4)*100</f>
        <v>86.1111111111111</v>
      </c>
      <c r="CR13" s="30" t="n">
        <f aca="false">((CR4-C13)/CR4)*100</f>
        <v>77.2727272727273</v>
      </c>
      <c r="CS13" s="30" t="n">
        <f aca="false">((CS4-C13)/CS4)*100</f>
        <v>76.1904761904762</v>
      </c>
      <c r="CT13" s="30" t="n">
        <f aca="false">((CT4-C13)/CT4)*100</f>
        <v>89.7959183673469</v>
      </c>
      <c r="CU13" s="24" t="n">
        <f aca="false">((CU4-C13)/CU4)*100</f>
        <v>50</v>
      </c>
      <c r="CV13" s="8" t="n">
        <f aca="false">((C13-CV4)/C13)*100</f>
        <v>0</v>
      </c>
      <c r="CW13" s="24" t="n">
        <f aca="false">((CW4-C13)/CW4)*100</f>
        <v>37.5</v>
      </c>
      <c r="CX13" s="24" t="n">
        <f aca="false">((C13-CX4)/C13)*100</f>
        <v>60</v>
      </c>
      <c r="CY13" s="24" t="n">
        <f aca="false">((CY4-C13)/CY4)*100</f>
        <v>37.5</v>
      </c>
      <c r="CZ13" s="24" t="n">
        <f aca="false">((CZ4-C13)/CZ4)*100</f>
        <v>58.3333333333333</v>
      </c>
      <c r="DA13" s="30" t="n">
        <f aca="false">((DA4-C13)/DA4)*100</f>
        <v>85.2941176470588</v>
      </c>
      <c r="DB13" s="24" t="n">
        <f aca="false">((DB4-C13)/DB4)*100</f>
        <v>61.5384615384615</v>
      </c>
      <c r="DC13" s="8" t="n">
        <f aca="false">((DC4-C13)/DC4)*100</f>
        <v>16.6666666666667</v>
      </c>
      <c r="DD13" s="30" t="n">
        <f aca="false">((DD4-C13)/DD4)*100</f>
        <v>91.8032786885246</v>
      </c>
      <c r="DE13" s="24" t="n">
        <f aca="false">((DE4-C13)/DE4)*100</f>
        <v>68.75</v>
      </c>
      <c r="DF13" s="24" t="n">
        <f aca="false">((DF4-C13)/DF4)*100</f>
        <v>64.2857142857143</v>
      </c>
      <c r="DG13" s="8" t="n">
        <f aca="false">((DG4-C13)/DG4)*100</f>
        <v>16.6666666666667</v>
      </c>
      <c r="DH13" s="8" t="n">
        <f aca="false">((C13-DH4)/C13)*100</f>
        <v>0</v>
      </c>
      <c r="DI13" s="24" t="n">
        <f aca="false">((DI4-C13)/DI4)*100</f>
        <v>54.5454545454545</v>
      </c>
      <c r="DJ13" s="8" t="n">
        <f aca="false">((C13-DJ4)/C13)*100</f>
        <v>20</v>
      </c>
      <c r="DK13" s="30" t="n">
        <f aca="false">((DK4-C13)/DK4)*100</f>
        <v>86.8421052631579</v>
      </c>
      <c r="DL13" s="24" t="n">
        <f aca="false">((DL4-C13)/DL4)*100</f>
        <v>61.5384615384615</v>
      </c>
      <c r="DM13" s="8" t="n">
        <f aca="false">((C13-DM4)/C13)*100</f>
        <v>0</v>
      </c>
      <c r="DN13" s="30" t="n">
        <f aca="false">((DN4-C13)/DN4)*100</f>
        <v>91.2280701754386</v>
      </c>
      <c r="DO13" s="30" t="n">
        <f aca="false">((DO4-C13)/DO4)*100</f>
        <v>72.2222222222222</v>
      </c>
      <c r="DP13" s="8" t="n">
        <f aca="false">((DP4-C13)/DP4)*100</f>
        <v>28.5714285714286</v>
      </c>
      <c r="DQ13" s="24" t="n">
        <f aca="false">((DQ4-C13)/DQ4)*100</f>
        <v>37.5</v>
      </c>
      <c r="DR13" s="8" t="n">
        <f aca="false">((C13-DR4)/C13)*100</f>
        <v>20</v>
      </c>
      <c r="DS13" s="24" t="n">
        <f aca="false">((DS4-C13)/DS4)*100</f>
        <v>37.5</v>
      </c>
      <c r="DT13" s="30" t="n">
        <f aca="false">((DT4-C13)/DT4)*100</f>
        <v>72.2222222222222</v>
      </c>
      <c r="DU13" s="30" t="n">
        <f aca="false">((DU4-C13)/DU4)*100</f>
        <v>84.8484848484848</v>
      </c>
      <c r="DV13" s="30" t="n">
        <f aca="false">((DV4-C13)/DV4)*100</f>
        <v>85.2941176470588</v>
      </c>
      <c r="DW13" s="30" t="n">
        <f aca="false">((DW4-C13)/DW4)*100</f>
        <v>72.2222222222222</v>
      </c>
      <c r="DX13" s="30" t="n">
        <f aca="false">((DX4-C13)/DX4)*100</f>
        <v>92.1875</v>
      </c>
      <c r="DY13" s="8" t="n">
        <f aca="false">((C13-DY4)/C13)*100</f>
        <v>20</v>
      </c>
      <c r="DZ13" s="30" t="n">
        <f aca="false">((DZ4-C13)/DZ4)*100</f>
        <v>85.7142857142857</v>
      </c>
      <c r="EA13" s="30" t="n">
        <f aca="false">((EA4-C13)/EA4)*100</f>
        <v>80.7692307692308</v>
      </c>
      <c r="EB13" s="30" t="n">
        <f aca="false">((EB4-C13)/EB4)*100</f>
        <v>76.1904761904762</v>
      </c>
      <c r="EC13" s="30" t="n">
        <f aca="false">((EC4-C13)/EC4)*100</f>
        <v>88.3720930232558</v>
      </c>
      <c r="ED13" s="30" t="n">
        <f aca="false">((ED4-C13)/ED4)*100</f>
        <v>86.8421052631579</v>
      </c>
      <c r="EE13" s="30" t="n">
        <f aca="false">((EE4-C13)/EE4)*100</f>
        <v>91.5254237288136</v>
      </c>
      <c r="EF13" s="30" t="n">
        <f aca="false">((EF4-C13)/EF4)*100</f>
        <v>79.1666666666667</v>
      </c>
      <c r="EG13" s="23" t="n">
        <f aca="false">((EG4-C13)/EG4)*100</f>
        <v>64.2857142857143</v>
      </c>
      <c r="EH13" s="30" t="n">
        <f aca="false">((EH4-C13)/EH4)*100</f>
        <v>90</v>
      </c>
      <c r="EI13" s="30" t="n">
        <f aca="false">((EI4-C13)/EI4)*100</f>
        <v>92.0634920634921</v>
      </c>
      <c r="EJ13" s="30" t="n">
        <f aca="false">((EJ4-C13)/EJ4)*100</f>
        <v>70.5882352941177</v>
      </c>
      <c r="EK13" s="23" t="n">
        <f aca="false">((EK4-C13)/EK4)*100</f>
        <v>37.5</v>
      </c>
      <c r="EL13" s="30" t="n">
        <f aca="false">((EL4-C13)/EL4)*100</f>
        <v>86.4864864864865</v>
      </c>
      <c r="EM13" s="30" t="n">
        <f aca="false">((EM4-C13)/EM4)*100</f>
        <v>87.5</v>
      </c>
      <c r="EN13" s="30" t="n">
        <f aca="false">((EN4-C13)/EN4)*100</f>
        <v>73.6842105263158</v>
      </c>
      <c r="EO13" s="23" t="n">
        <f aca="false">((EO4-C13)/EO4)*100</f>
        <v>28.5714285714286</v>
      </c>
      <c r="EP13" s="33"/>
    </row>
    <row r="14" customFormat="false" ht="18.6" hidden="false" customHeight="true" outlineLevel="0" collapsed="false">
      <c r="A14" s="26"/>
      <c r="B14" s="27" t="s">
        <v>156</v>
      </c>
      <c r="C14" s="8" t="n">
        <v>7</v>
      </c>
      <c r="D14" s="30" t="n">
        <f aca="false">((D4-C14)/D4)*100</f>
        <v>81.5789473684211</v>
      </c>
      <c r="E14" s="29" t="n">
        <f aca="false">((E4-C14)/E4)*100</f>
        <v>66.6666666666667</v>
      </c>
      <c r="F14" s="30" t="n">
        <f aca="false">((C14-F4)/C14)*100</f>
        <v>71.4285714285714</v>
      </c>
      <c r="G14" s="30" t="n">
        <f aca="false">((G4-C14)/G4)*100</f>
        <v>85.4166666666667</v>
      </c>
      <c r="H14" s="8" t="n">
        <f aca="false">((C14-H4)/C14)*100</f>
        <v>57.1428571428571</v>
      </c>
      <c r="I14" s="30" t="n">
        <f aca="false">((I4-C14)/I4)*100</f>
        <v>81.5789473684211</v>
      </c>
      <c r="J14" s="28" t="n">
        <f aca="false">((J4-C14)/J4)*100</f>
        <v>53.3333333333333</v>
      </c>
      <c r="K14" s="23" t="n">
        <f aca="false">((C14-K4)/C14)*100</f>
        <v>14.2857142857143</v>
      </c>
      <c r="L14" s="24" t="n">
        <f aca="false">((C14-L4)/C14)*100</f>
        <v>57.1428571428571</v>
      </c>
      <c r="M14" s="30" t="n">
        <f aca="false">((M4-C14)/M4)*100</f>
        <v>74.0740740740741</v>
      </c>
      <c r="N14" s="24" t="n">
        <f aca="false">((N4-C14)/N4)*100</f>
        <v>66.6666666666667</v>
      </c>
      <c r="O14" s="24" t="n">
        <f aca="false">((O4-C14)/O4)*100</f>
        <v>36.3636363636364</v>
      </c>
      <c r="P14" s="24" t="n">
        <f aca="false">((P4-C14)/P4)*100</f>
        <v>63.1578947368421</v>
      </c>
      <c r="Q14" s="24" t="n">
        <f aca="false">((Q4-C14)/Q4)*100</f>
        <v>22.2222222222222</v>
      </c>
      <c r="R14" s="24" t="n">
        <f aca="false">((R4-C14)/R4)*100</f>
        <v>63.1578947368421</v>
      </c>
      <c r="S14" s="8" t="n">
        <f aca="false">((C14-S4)/C14)*100</f>
        <v>14.2857142857143</v>
      </c>
      <c r="T14" s="8" t="n">
        <f aca="false">((C14-T4)/C14)*100</f>
        <v>28.5714285714286</v>
      </c>
      <c r="U14" s="8" t="n">
        <f aca="false">((C14-U4)/C14)*100</f>
        <v>42.8571428571429</v>
      </c>
      <c r="V14" s="8" t="n">
        <f aca="false">((C14-V4)/C14)*100</f>
        <v>0</v>
      </c>
      <c r="W14" s="29" t="n">
        <f aca="false">((W4-C14)/W4)*100</f>
        <v>66.6666666666667</v>
      </c>
      <c r="X14" s="23" t="n">
        <f aca="false">((X4-C14)/X4)*100</f>
        <v>58.8235294117647</v>
      </c>
      <c r="Y14" s="30" t="n">
        <f aca="false">((Y4-C14)/Y4)*100</f>
        <v>80</v>
      </c>
      <c r="Z14" s="24" t="n">
        <f aca="false">((Z4-C14)/Z4)*100</f>
        <v>12.5</v>
      </c>
      <c r="AA14" s="24" t="n">
        <f aca="false">((C14-AA4)/C14)*100</f>
        <v>57.1428571428571</v>
      </c>
      <c r="AB14" s="30" t="n">
        <f aca="false">((AB4-C14)/AB4)*100</f>
        <v>75.8620689655172</v>
      </c>
      <c r="AC14" s="24" t="n">
        <f aca="false">((AC4-C14)/AC4)*100</f>
        <v>63.1578947368421</v>
      </c>
      <c r="AD14" s="24" t="n">
        <f aca="false">((AD4-C14)/AD4)*100</f>
        <v>22.2222222222222</v>
      </c>
      <c r="AE14" s="24" t="n">
        <f aca="false">((AE4-C14)/AE4)*100</f>
        <v>30</v>
      </c>
      <c r="AF14" s="30" t="n">
        <f aca="false">((AF4-C14)/AF4)*100</f>
        <v>85.1063829787234</v>
      </c>
      <c r="AG14" s="29" t="n">
        <f aca="false">((AG4-C14)/AG4)*100</f>
        <v>66.6666666666667</v>
      </c>
      <c r="AH14" s="30" t="n">
        <f aca="false">((AH4-C14)/AH4)*100</f>
        <v>80</v>
      </c>
      <c r="AI14" s="8" t="n">
        <f aca="false">((C14-AI4)/C14)*100</f>
        <v>14.2857142857143</v>
      </c>
      <c r="AJ14" s="31" t="n">
        <f aca="false">((AJ4-C14)/AJ4)*100</f>
        <v>86.5384615384616</v>
      </c>
      <c r="AK14" s="24" t="n">
        <f aca="false">((AK4-C14)/AK4)*100</f>
        <v>63.1578947368421</v>
      </c>
      <c r="AL14" s="31" t="n">
        <f aca="false">((AL4-C14)/AL4)*100</f>
        <v>84.0909090909091</v>
      </c>
      <c r="AM14" s="24" t="e">
        <f aca="false">((AM14-C14)/AM14)*100</f>
        <v>#VALUE!</v>
      </c>
      <c r="AN14" s="31" t="n">
        <f aca="false">((AN4-C14)/AN4)*100</f>
        <v>89.3939393939394</v>
      </c>
      <c r="AO14" s="21" t="n">
        <f aca="false">((C14-AO4)/C14)*100</f>
        <v>28.5714285714286</v>
      </c>
      <c r="AP14" s="31" t="n">
        <f aca="false">((AP4-C14)/AP4)*100</f>
        <v>87.2727272727273</v>
      </c>
      <c r="AQ14" s="31" t="n">
        <f aca="false">((AQ4-C14)/AQ4)*100</f>
        <v>91.8604651162791</v>
      </c>
      <c r="AR14" s="30" t="n">
        <f aca="false">((AR4-C14)/AR4)*100</f>
        <v>91.25</v>
      </c>
      <c r="AS14" s="30" t="n">
        <f aca="false">((AS4-C14)/AS4)*100</f>
        <v>89.0625</v>
      </c>
      <c r="AT14" s="30" t="n">
        <f aca="false">((AT4-C14)/AT4)*100</f>
        <v>89.7058823529412</v>
      </c>
      <c r="AU14" s="30" t="n">
        <f aca="false">((C14-AU4)/C14)*100</f>
        <v>71.4285714285714</v>
      </c>
      <c r="AV14" s="30" t="n">
        <f aca="false">((AV4-C14)/AV4)*100</f>
        <v>84.7826086956522</v>
      </c>
      <c r="AW14" s="30" t="n">
        <f aca="false">((AW4-C14)/AW4)*100</f>
        <v>77.4193548387097</v>
      </c>
      <c r="AX14" s="30" t="n">
        <f aca="false">((C14-AX4)/C14)*100</f>
        <v>71.4285714285714</v>
      </c>
      <c r="AY14" s="24" t="n">
        <f aca="false">((AY4-C14)/AY4)*100</f>
        <v>12.5</v>
      </c>
      <c r="AZ14" s="30" t="n">
        <f aca="false">((AZ4-C14)/AZ4)*100</f>
        <v>78.7878787878788</v>
      </c>
      <c r="BA14" s="8" t="n">
        <f aca="false">((C14-BA4)/C14)*100</f>
        <v>28.5714285714286</v>
      </c>
      <c r="BB14" s="30" t="n">
        <f aca="false">((BB4-C14)/BB4)*100</f>
        <v>91.7647058823529</v>
      </c>
      <c r="BC14" s="30" t="n">
        <f aca="false">((BC4-C14)/BC4)*100</f>
        <v>86.2745098039216</v>
      </c>
      <c r="BD14" s="30" t="n">
        <f aca="false">((BD4-C14)/BD4)*100</f>
        <v>82.051282051282</v>
      </c>
      <c r="BE14" s="30" t="n">
        <f aca="false">((BE4-C14)/BE4)*100</f>
        <v>69.5652173913043</v>
      </c>
      <c r="BF14" s="30" t="n">
        <f aca="false">((BF4-C14)/BF4)*100</f>
        <v>78.7878787878788</v>
      </c>
      <c r="BG14" s="30" t="n">
        <f aca="false">((BG4-C14)/BG4)*100</f>
        <v>88.7096774193548</v>
      </c>
      <c r="BH14" s="30" t="n">
        <f aca="false">((BH4-C14)/BH4)*100</f>
        <v>91.4634146341464</v>
      </c>
      <c r="BI14" s="30" t="n">
        <f aca="false">((BI4-C14)/BI4)*100</f>
        <v>88.5245901639344</v>
      </c>
      <c r="BJ14" s="30" t="n">
        <f aca="false">((BJ4-C14)/BJ4)*100</f>
        <v>83.7209302325582</v>
      </c>
      <c r="BK14" s="30" t="n">
        <f aca="false">((BK4-C14)/BK4)*100</f>
        <v>75</v>
      </c>
      <c r="BL14" s="30" t="n">
        <f aca="false">((BL4-C14)/BL4)*100</f>
        <v>73.0769230769231</v>
      </c>
      <c r="BM14" s="30" t="n">
        <f aca="false">((BM4-C14)/BM4)*100</f>
        <v>81.5789473684211</v>
      </c>
      <c r="BN14" s="30" t="n">
        <f aca="false">((BN4-C14)/BN4)*100</f>
        <v>74.0740740740741</v>
      </c>
      <c r="BO14" s="30" t="n">
        <f aca="false">((BO4-C14)/BO4)*100</f>
        <v>89.7058823529412</v>
      </c>
      <c r="BP14" s="30" t="n">
        <f aca="false">((BP4-C14)/BP4)*100</f>
        <v>87.5</v>
      </c>
      <c r="BQ14" s="30" t="n">
        <f aca="false">((BQ4-C14)/BQ4)*100</f>
        <v>86.2745098039216</v>
      </c>
      <c r="BR14" s="30" t="n">
        <f aca="false">((BR4-C14)/BR4)*100</f>
        <v>74.0740740740741</v>
      </c>
      <c r="BS14" s="24" t="n">
        <f aca="false">((BS4-C14)/BS4)*100</f>
        <v>65</v>
      </c>
      <c r="BT14" s="24" t="n">
        <f aca="false">((BT4-C14)/BT4)*100</f>
        <v>22.2222222222222</v>
      </c>
      <c r="BU14" s="8" t="n">
        <f aca="false">((C14-BU4)/C14)*100</f>
        <v>57.1428571428571</v>
      </c>
      <c r="BV14" s="30" t="n">
        <f aca="false">((BV4-C14)/BV4)*100</f>
        <v>89.2307692307692</v>
      </c>
      <c r="BW14" s="30" t="n">
        <f aca="false">((BW4-C14)/BW4)*100</f>
        <v>79.4117647058824</v>
      </c>
      <c r="BX14" s="24" t="n">
        <f aca="false">((BX4-C14)/BX4)*100</f>
        <v>68.1818181818182</v>
      </c>
      <c r="BY14" s="30" t="n">
        <f aca="false">((BY4-C14)/BY4)*100</f>
        <v>89.2307692307692</v>
      </c>
      <c r="BZ14" s="24" t="n">
        <f aca="false">((BZ4-C14)/BZ4)*100</f>
        <v>22.2222222222222</v>
      </c>
      <c r="CA14" s="24" t="n">
        <f aca="false">((CA4-C14)/CA4)*100</f>
        <v>46.1538461538462</v>
      </c>
      <c r="CB14" s="24" t="n">
        <f aca="false">((CB4-C14)/CB4)*100</f>
        <v>12.5</v>
      </c>
      <c r="CC14" s="8" t="n">
        <f aca="false">((C14-CC4)/C14)*100</f>
        <v>57.1428571428571</v>
      </c>
      <c r="CD14" s="30" t="n">
        <f aca="false">((C14-CD4)/C14)*100</f>
        <v>71.4285714285714</v>
      </c>
      <c r="CE14" s="24" t="n">
        <f aca="false">((CE4-C14)/CE4)*100</f>
        <v>12.5</v>
      </c>
      <c r="CF14" s="24" t="n">
        <f aca="false">((CF4-C14)/CF4)*100</f>
        <v>58.8235294117647</v>
      </c>
      <c r="CG14" s="30" t="n">
        <f aca="false">((CG4-C14)/CG4)*100</f>
        <v>87.037037037037</v>
      </c>
      <c r="CH14" s="24" t="n">
        <f aca="false">((CH4-C14)/CH4)*100</f>
        <v>56.25</v>
      </c>
      <c r="CI14" s="24" t="n">
        <f aca="false">((CI4-C14)/CI4)*100</f>
        <v>12.5</v>
      </c>
      <c r="CJ14" s="30" t="n">
        <f aca="false">((CJ4-C14)/CJ4)*100</f>
        <v>87.037037037037</v>
      </c>
      <c r="CK14" s="8" t="n">
        <f aca="false">((C14-CK4)/C14)*100</f>
        <v>0</v>
      </c>
      <c r="CL14" s="24" t="n">
        <f aca="false">((CL4-C14)/CL4)*100</f>
        <v>12.5</v>
      </c>
      <c r="CM14" s="8" t="n">
        <f aca="false">((C14-CM4)/C14)*100</f>
        <v>42.8571428571429</v>
      </c>
      <c r="CN14" s="8" t="n">
        <f aca="false">((C14-CN4)/C14)*100</f>
        <v>42.8571428571429</v>
      </c>
      <c r="CO14" s="8" t="n">
        <f aca="false">((C14-CO4)/C14)*100</f>
        <v>14.2857142857143</v>
      </c>
      <c r="CP14" s="24" t="n">
        <f aca="false">((CP4-C14)/CP4)*100</f>
        <v>30</v>
      </c>
      <c r="CQ14" s="30" t="n">
        <f aca="false">((CQ4-C14)/CQ4)*100</f>
        <v>80.5555555555556</v>
      </c>
      <c r="CR14" s="24" t="n">
        <f aca="false">((CR4-C14)/CR4)*100</f>
        <v>68.1818181818182</v>
      </c>
      <c r="CS14" s="29" t="n">
        <f aca="false">((CS4-C14)/CS4)*100</f>
        <v>66.6666666666667</v>
      </c>
      <c r="CT14" s="30" t="n">
        <f aca="false">((CT4-C14)/CT4)*100</f>
        <v>85.7142857142857</v>
      </c>
      <c r="CU14" s="24" t="n">
        <f aca="false">((CU4-C14)/CU4)*100</f>
        <v>30</v>
      </c>
      <c r="CV14" s="8" t="n">
        <f aca="false">((C14-CV4)/C14)*100</f>
        <v>28.5714285714286</v>
      </c>
      <c r="CW14" s="24" t="n">
        <f aca="false">((CW4-C14)/CW4)*100</f>
        <v>12.5</v>
      </c>
      <c r="CX14" s="30" t="n">
        <f aca="false">((C14-CX4)/C14)*100</f>
        <v>71.4285714285714</v>
      </c>
      <c r="CY14" s="24" t="n">
        <f aca="false">((CY4-C14)/CY4)*100</f>
        <v>12.5</v>
      </c>
      <c r="CZ14" s="24" t="n">
        <f aca="false">((CZ4-C14)/CZ4)*100</f>
        <v>41.6666666666667</v>
      </c>
      <c r="DA14" s="30" t="n">
        <f aca="false">((DA4-C14)/DA4)*100</f>
        <v>79.4117647058824</v>
      </c>
      <c r="DB14" s="24" t="n">
        <f aca="false">((DB4-C14)/DB4)*100</f>
        <v>46.1538461538462</v>
      </c>
      <c r="DC14" s="8" t="n">
        <f aca="false">((C14-DC4)/C14)*100</f>
        <v>14.2857142857143</v>
      </c>
      <c r="DD14" s="30" t="n">
        <f aca="false">((DD4-C14)/DD4)*100</f>
        <v>88.5245901639344</v>
      </c>
      <c r="DE14" s="24" t="n">
        <f aca="false">((DE4-C14)/DE4)*100</f>
        <v>56.25</v>
      </c>
      <c r="DF14" s="24" t="n">
        <f aca="false">((DF4-C14)/DF4)*100</f>
        <v>50</v>
      </c>
      <c r="DG14" s="8" t="n">
        <f aca="false">((C14-DG4)/C14)*100</f>
        <v>14.2857142857143</v>
      </c>
      <c r="DH14" s="8" t="n">
        <f aca="false">((C14-DH4)/C14)*100</f>
        <v>28.5714285714286</v>
      </c>
      <c r="DI14" s="24" t="n">
        <f aca="false">((DI4-C14)/DI4)*100</f>
        <v>36.3636363636364</v>
      </c>
      <c r="DJ14" s="8" t="n">
        <f aca="false">((C14-DJ4)/C14)*100</f>
        <v>42.8571428571429</v>
      </c>
      <c r="DK14" s="30" t="n">
        <f aca="false">((DK4-C14)/DK4)*100</f>
        <v>81.5789473684211</v>
      </c>
      <c r="DL14" s="24" t="n">
        <f aca="false">((DL4-C14)/DL4)*100</f>
        <v>46.1538461538462</v>
      </c>
      <c r="DM14" s="8" t="n">
        <f aca="false">((C14-DM4)/C14)*100</f>
        <v>28.5714285714286</v>
      </c>
      <c r="DN14" s="30" t="n">
        <f aca="false">((DN4-C14)/DN4)*100</f>
        <v>87.719298245614</v>
      </c>
      <c r="DO14" s="24" t="n">
        <f aca="false">((DO4-C14)/DO4)*100</f>
        <v>61.1111111111111</v>
      </c>
      <c r="DP14" s="8" t="n">
        <f aca="false">((C14-DP4)/C14)*100</f>
        <v>0</v>
      </c>
      <c r="DQ14" s="24" t="n">
        <f aca="false">((DQ4-C14)/DQ4)*100</f>
        <v>12.5</v>
      </c>
      <c r="DR14" s="8" t="n">
        <f aca="false">((C14-DR4)/C14)*100</f>
        <v>42.8571428571429</v>
      </c>
      <c r="DS14" s="24" t="n">
        <f aca="false">((DS4-C14)/DS4)*100</f>
        <v>12.5</v>
      </c>
      <c r="DT14" s="24" t="n">
        <f aca="false">((DT4-C14)/DT4)*100</f>
        <v>61.1111111111111</v>
      </c>
      <c r="DU14" s="30" t="n">
        <f aca="false">((DU4-C14)/DU4)*100</f>
        <v>78.7878787878788</v>
      </c>
      <c r="DV14" s="30" t="n">
        <f aca="false">((DV4-C14)/DV4)*100</f>
        <v>79.4117647058824</v>
      </c>
      <c r="DW14" s="24" t="n">
        <f aca="false">((DW4-C14)/DW4)*100</f>
        <v>61.1111111111111</v>
      </c>
      <c r="DX14" s="30" t="n">
        <f aca="false">((DX4-C14)/DX4)*100</f>
        <v>89.0625</v>
      </c>
      <c r="DY14" s="8" t="n">
        <f aca="false">((C14-DY4)/C14)*100</f>
        <v>42.8571428571429</v>
      </c>
      <c r="DZ14" s="30" t="n">
        <f aca="false">((DZ4-C14)/DZ4)*100</f>
        <v>80</v>
      </c>
      <c r="EA14" s="30" t="n">
        <f aca="false">((EA4-C14)/EA4)*100</f>
        <v>73.0769230769231</v>
      </c>
      <c r="EB14" s="23" t="n">
        <f aca="false">((EB4-C14)/EB4)*100</f>
        <v>66.6666666666667</v>
      </c>
      <c r="EC14" s="30" t="n">
        <f aca="false">((EC4-C14)/EC4)*100</f>
        <v>83.7209302325582</v>
      </c>
      <c r="ED14" s="30" t="n">
        <f aca="false">((ED4-C14)/ED4)*100</f>
        <v>81.5789473684211</v>
      </c>
      <c r="EE14" s="30" t="n">
        <f aca="false">((EE4-C14)/EE4)*100</f>
        <v>88.135593220339</v>
      </c>
      <c r="EF14" s="30" t="n">
        <f aca="false">((EF4-C14)/EF4)*100</f>
        <v>70.8333333333333</v>
      </c>
      <c r="EG14" s="23" t="n">
        <f aca="false">((EG4-C14)/EG4)*100</f>
        <v>50</v>
      </c>
      <c r="EH14" s="30" t="n">
        <f aca="false">((EH4-C14)/EH4)*100</f>
        <v>86</v>
      </c>
      <c r="EI14" s="30" t="n">
        <f aca="false">((EI4-C14)/EI4)*100</f>
        <v>88.8888888888889</v>
      </c>
      <c r="EJ14" s="23" t="n">
        <f aca="false">((EJ4-C14)/EJ4)*100</f>
        <v>58.8235294117647</v>
      </c>
      <c r="EK14" s="23" t="n">
        <f aca="false">((EK4-C14)/EK4)*100</f>
        <v>12.5</v>
      </c>
      <c r="EL14" s="30" t="n">
        <f aca="false">((EL4-C14)/EL4)*100</f>
        <v>81.0810810810811</v>
      </c>
      <c r="EM14" s="30" t="n">
        <f aca="false">((EM4-C14)/EM4)*100</f>
        <v>82.5</v>
      </c>
      <c r="EN14" s="23" t="n">
        <f aca="false">((EN4-C14)/EN4)*100</f>
        <v>63.1578947368421</v>
      </c>
      <c r="EO14" s="23" t="n">
        <f aca="false">((EO4-C14)/EO4)*100</f>
        <v>0</v>
      </c>
      <c r="EP14" s="33"/>
    </row>
    <row r="15" customFormat="false" ht="18.6" hidden="false" customHeight="true" outlineLevel="0" collapsed="false">
      <c r="A15" s="26"/>
      <c r="B15" s="27" t="s">
        <v>157</v>
      </c>
      <c r="C15" s="8" t="n">
        <v>90</v>
      </c>
      <c r="D15" s="28" t="n">
        <f aca="false">((C15-D4)/C15)*100</f>
        <v>57.7777777777778</v>
      </c>
      <c r="E15" s="30" t="n">
        <f aca="false">((C15-E4)/C15)*100</f>
        <v>76.6666666666667</v>
      </c>
      <c r="F15" s="30" t="n">
        <f aca="false">((C15-F4)/C15)*100</f>
        <v>97.7777777777778</v>
      </c>
      <c r="G15" s="23" t="n">
        <f aca="false">((C15-G4)/C15)*100</f>
        <v>46.6666666666667</v>
      </c>
      <c r="H15" s="31" t="n">
        <f aca="false">((C15-H4)/C15)*100</f>
        <v>96.6666666666667</v>
      </c>
      <c r="I15" s="28" t="n">
        <f aca="false">((C15-I4)/C15)*100</f>
        <v>57.7777777777778</v>
      </c>
      <c r="J15" s="30" t="n">
        <f aca="false">((C15-J4)/C15)*100</f>
        <v>83.3333333333333</v>
      </c>
      <c r="K15" s="30" t="n">
        <f aca="false">((C15-K4)/C15)*100</f>
        <v>93.3333333333333</v>
      </c>
      <c r="L15" s="30" t="n">
        <f aca="false">((C15-L4)/C15)*100</f>
        <v>96.6666666666667</v>
      </c>
      <c r="M15" s="30" t="n">
        <f aca="false">((C15-M4)/C15)*100</f>
        <v>70</v>
      </c>
      <c r="N15" s="30" t="n">
        <f aca="false">((C15-N4)/C15)*100</f>
        <v>76.6666666666667</v>
      </c>
      <c r="O15" s="30" t="n">
        <f aca="false">((C15-O4)/C15)*100</f>
        <v>87.7777777777778</v>
      </c>
      <c r="P15" s="30" t="n">
        <f aca="false">((C15-P4)/C15)*100</f>
        <v>78.8888888888889</v>
      </c>
      <c r="Q15" s="30" t="n">
        <f aca="false">((C15-Q4)/C15)*100</f>
        <v>90</v>
      </c>
      <c r="R15" s="30" t="n">
        <f aca="false">((C15-R4)/C15)*100</f>
        <v>78.8888888888889</v>
      </c>
      <c r="S15" s="31" t="n">
        <f aca="false">((C15-S4)/C15)*100</f>
        <v>93.3333333333333</v>
      </c>
      <c r="T15" s="31" t="n">
        <f aca="false">((C15-T4)/C15)*100</f>
        <v>94.4444444444444</v>
      </c>
      <c r="U15" s="31" t="n">
        <f aca="false">((C15-U4)/C15)*100</f>
        <v>95.5555555555556</v>
      </c>
      <c r="V15" s="31" t="n">
        <f aca="false">((C15-V4)/C15)*100</f>
        <v>92.2222222222222</v>
      </c>
      <c r="W15" s="30" t="n">
        <f aca="false">((C15-W4)/C15)*100</f>
        <v>76.6666666666667</v>
      </c>
      <c r="X15" s="30" t="n">
        <f aca="false">((C15-X4)/C15)*100</f>
        <v>81.1111111111111</v>
      </c>
      <c r="Y15" s="28" t="n">
        <f aca="false">((C15-Y4)/C15)*100</f>
        <v>61.1111111111111</v>
      </c>
      <c r="Z15" s="30" t="n">
        <f aca="false">((C15-Z4)/C15)*100</f>
        <v>91.1111111111111</v>
      </c>
      <c r="AA15" s="30" t="n">
        <f aca="false">((C15-AA4)/C15)*100</f>
        <v>96.6666666666667</v>
      </c>
      <c r="AB15" s="24" t="n">
        <f aca="false">((C15-AB4)/C15)*100</f>
        <v>67.7777777777778</v>
      </c>
      <c r="AC15" s="30" t="n">
        <f aca="false">((C15-AC4)/C15)*100</f>
        <v>78.8888888888889</v>
      </c>
      <c r="AD15" s="30" t="n">
        <f aca="false">((C15-AD4)/C15)*100</f>
        <v>90</v>
      </c>
      <c r="AE15" s="30" t="n">
        <f aca="false">((C15-AE4)/C15)*100</f>
        <v>88.8888888888889</v>
      </c>
      <c r="AF15" s="23" t="n">
        <f aca="false">((C15-AF4)/C15)*100</f>
        <v>47.7777777777778</v>
      </c>
      <c r="AG15" s="30" t="n">
        <f aca="false">((C15-AG4)/C15)*100</f>
        <v>76.6666666666667</v>
      </c>
      <c r="AH15" s="28" t="n">
        <f aca="false">((C15-AH4)/C15)*100</f>
        <v>61.1111111111111</v>
      </c>
      <c r="AI15" s="31" t="n">
        <f aca="false">((C15-AI4)/C15)*100</f>
        <v>93.3333333333333</v>
      </c>
      <c r="AJ15" s="21" t="n">
        <f aca="false">((C15-AJ4)/C15)*100</f>
        <v>42.2222222222222</v>
      </c>
      <c r="AK15" s="30" t="n">
        <f aca="false">((C15-AK4)/C15)*100</f>
        <v>78.8888888888889</v>
      </c>
      <c r="AL15" s="21" t="n">
        <f aca="false">((C15-AL4)/C15)*100</f>
        <v>51.1111111111111</v>
      </c>
      <c r="AM15" s="31" t="n">
        <f aca="false">((C15-AM4)/C15)*100</f>
        <v>91.1111111111111</v>
      </c>
      <c r="AN15" s="21" t="n">
        <f aca="false">((C15-AN4)/C15)*100</f>
        <v>26.6666666666667</v>
      </c>
      <c r="AO15" s="31" t="n">
        <f aca="false">((C15-AO4)/C15)*100</f>
        <v>94.4444444444444</v>
      </c>
      <c r="AP15" s="21" t="n">
        <f aca="false">((C15-AP4)/C15)*100</f>
        <v>38.8888888888889</v>
      </c>
      <c r="AQ15" s="24" t="n">
        <f aca="false">((C15-AQ4)/C15)*100</f>
        <v>4.44444444444445</v>
      </c>
      <c r="AR15" s="24" t="n">
        <f aca="false">((C15-AR4)/C15)*100</f>
        <v>11.1111111111111</v>
      </c>
      <c r="AS15" s="24" t="n">
        <f aca="false">((C15-AS4)/C15)*100</f>
        <v>28.8888888888889</v>
      </c>
      <c r="AT15" s="24" t="n">
        <f aca="false">((C15-AT4)/C15)*100</f>
        <v>24.4444444444444</v>
      </c>
      <c r="AU15" s="30" t="n">
        <f aca="false">((C15-AU4)/C15)*100</f>
        <v>97.7777777777778</v>
      </c>
      <c r="AV15" s="23" t="n">
        <f aca="false">((C15-AV4)/C15)*100</f>
        <v>48.8888888888889</v>
      </c>
      <c r="AW15" s="28" t="n">
        <f aca="false">((C15-AW4)/C15)*100</f>
        <v>65.5555555555556</v>
      </c>
      <c r="AX15" s="30" t="n">
        <f aca="false">((C15-AX4)/C15)*100</f>
        <v>97.7777777777778</v>
      </c>
      <c r="AY15" s="30" t="n">
        <f aca="false">((C15-AY4)/C15)*100</f>
        <v>91.1111111111111</v>
      </c>
      <c r="AZ15" s="28" t="n">
        <f aca="false">((C15-AZ4)/C15)*100</f>
        <v>63.3333333333333</v>
      </c>
      <c r="BA15" s="31" t="n">
        <f aca="false">((C15-BA4)/C15)*100</f>
        <v>94.4444444444444</v>
      </c>
      <c r="BB15" s="23" t="n">
        <f aca="false">((C15-BB4)/C15)*100</f>
        <v>5.55555555555556</v>
      </c>
      <c r="BC15" s="23" t="n">
        <f aca="false">((C15-BC4)/C15)*100</f>
        <v>43.3333333333333</v>
      </c>
      <c r="BD15" s="28" t="n">
        <f aca="false">((C15-BD4)/C15)*100</f>
        <v>56.6666666666667</v>
      </c>
      <c r="BE15" s="30" t="n">
        <f aca="false">((C15-BE4)/C15)*100</f>
        <v>74.4444444444444</v>
      </c>
      <c r="BF15" s="28" t="n">
        <f aca="false">((C15-BF4)/C15)*100</f>
        <v>63.3333333333333</v>
      </c>
      <c r="BG15" s="23" t="n">
        <f aca="false">((C15-BG4)/C15)*100</f>
        <v>31.1111111111111</v>
      </c>
      <c r="BH15" s="23" t="n">
        <f aca="false">((C15-BH4)/C15)*100</f>
        <v>8.88888888888889</v>
      </c>
      <c r="BI15" s="23" t="n">
        <f aca="false">((C15-BI4)/C15)*100</f>
        <v>32.2222222222222</v>
      </c>
      <c r="BJ15" s="23" t="n">
        <f aca="false">((C15-BJ4)/C15)*100</f>
        <v>52.2222222222222</v>
      </c>
      <c r="BK15" s="24" t="n">
        <f aca="false">((C15-BK4)/C15)*100</f>
        <v>68.8888888888889</v>
      </c>
      <c r="BL15" s="30" t="n">
        <f aca="false">((C15-BL4)/C15)*100</f>
        <v>71.1111111111111</v>
      </c>
      <c r="BM15" s="28" t="n">
        <f aca="false">((C15-BM4)/C15)*100</f>
        <v>57.7777777777778</v>
      </c>
      <c r="BN15" s="30" t="n">
        <f aca="false">((C15-BN4)/C15)*100</f>
        <v>70</v>
      </c>
      <c r="BO15" s="23" t="n">
        <f aca="false">((C15-BO4)/C15)*100</f>
        <v>24.4444444444444</v>
      </c>
      <c r="BP15" s="23" t="n">
        <f aca="false">((C15-BP4)/C15)*100</f>
        <v>37.7777777777778</v>
      </c>
      <c r="BQ15" s="23" t="n">
        <f aca="false">((C15-BQ4)/C15)*100</f>
        <v>43.3333333333333</v>
      </c>
      <c r="BR15" s="30" t="n">
        <f aca="false">((C15-BR4)/C15)*100</f>
        <v>70</v>
      </c>
      <c r="BS15" s="30" t="n">
        <f aca="false">((C15-BS4)/C15)*100</f>
        <v>77.7777777777778</v>
      </c>
      <c r="BT15" s="30" t="n">
        <f aca="false">((C15-BT4)/C15)*100</f>
        <v>90</v>
      </c>
      <c r="BU15" s="31" t="n">
        <f aca="false">((C15-BU4)/C15)*100</f>
        <v>96.6666666666667</v>
      </c>
      <c r="BV15" s="23" t="n">
        <f aca="false">((C15-BV4)/C15)*100</f>
        <v>27.7777777777778</v>
      </c>
      <c r="BW15" s="28" t="n">
        <f aca="false">((C15-BW4)/C15)*100</f>
        <v>62.2222222222222</v>
      </c>
      <c r="BX15" s="30" t="n">
        <f aca="false">((C15-BX4)/C15)*100</f>
        <v>75.5555555555556</v>
      </c>
      <c r="BY15" s="23" t="n">
        <f aca="false">((C15-BY4)/C15)*100</f>
        <v>27.7777777777778</v>
      </c>
      <c r="BZ15" s="30" t="n">
        <f aca="false">((C15-BZ4)/C15)*100</f>
        <v>90</v>
      </c>
      <c r="CA15" s="30" t="n">
        <f aca="false">((C15-CA4)/C15)*100</f>
        <v>85.5555555555556</v>
      </c>
      <c r="CB15" s="30" t="n">
        <f aca="false">((C15-CB4)/C15)*100</f>
        <v>91.1111111111111</v>
      </c>
      <c r="CC15" s="31" t="n">
        <f aca="false">((C15-CC4)/C15)*100</f>
        <v>96.6666666666667</v>
      </c>
      <c r="CD15" s="30" t="n">
        <f aca="false">((C15-CD4)/C15)*100</f>
        <v>97.7777777777778</v>
      </c>
      <c r="CE15" s="30" t="n">
        <f aca="false">((C15-CE4)/C15)*100</f>
        <v>91.1111111111111</v>
      </c>
      <c r="CF15" s="30" t="n">
        <f aca="false">((C15-CF4)/C15)*100</f>
        <v>81.1111111111111</v>
      </c>
      <c r="CG15" s="23" t="n">
        <f aca="false">((C15-CG4)/C15)*100</f>
        <v>40</v>
      </c>
      <c r="CH15" s="30" t="n">
        <f aca="false">((C15-CH4)/C15)*100</f>
        <v>82.2222222222222</v>
      </c>
      <c r="CI15" s="30" t="n">
        <f aca="false">((C15-CI4)/C15)*100</f>
        <v>91.1111111111111</v>
      </c>
      <c r="CJ15" s="23" t="n">
        <f aca="false">((C15-CJ4)/C15)*100</f>
        <v>40</v>
      </c>
      <c r="CK15" s="31" t="n">
        <f aca="false">((C15-CK4)/C15)*100</f>
        <v>92.2222222222222</v>
      </c>
      <c r="CL15" s="30" t="n">
        <f aca="false">((C15-CL4)/C15)*100</f>
        <v>91.1111111111111</v>
      </c>
      <c r="CM15" s="31" t="n">
        <f aca="false">((C15-CM4)/C15)*100</f>
        <v>95.5555555555556</v>
      </c>
      <c r="CN15" s="31" t="n">
        <f aca="false">((C15-CN4)/C15)*100</f>
        <v>95.5555555555556</v>
      </c>
      <c r="CO15" s="31" t="n">
        <f aca="false">((C15-CO4)/C15)*100</f>
        <v>93.3333333333333</v>
      </c>
      <c r="CP15" s="30" t="n">
        <f aca="false">((C15-CP4)/C15)*100</f>
        <v>88.8888888888889</v>
      </c>
      <c r="CQ15" s="28" t="n">
        <f aca="false">((C15-CQ4)/C15)*100</f>
        <v>60</v>
      </c>
      <c r="CR15" s="30" t="n">
        <f aca="false">((C15-CR4)/C15)*100</f>
        <v>75.5555555555556</v>
      </c>
      <c r="CS15" s="30" t="n">
        <f aca="false">((C15-CS4)/C15)*100</f>
        <v>76.6666666666667</v>
      </c>
      <c r="CT15" s="23" t="n">
        <f aca="false">((C15-CT4)/C15)*100</f>
        <v>45.5555555555556</v>
      </c>
      <c r="CU15" s="30" t="n">
        <f aca="false">((C15-CU4)/C15)*100</f>
        <v>88.8888888888889</v>
      </c>
      <c r="CV15" s="31" t="n">
        <f aca="false">((C15-CV4)/C15)*100</f>
        <v>94.4444444444444</v>
      </c>
      <c r="CW15" s="30" t="n">
        <f aca="false">((C15-CW4)/C15)*100</f>
        <v>91.1111111111111</v>
      </c>
      <c r="CX15" s="30" t="n">
        <f aca="false">((C15-CX4)/C15)*100</f>
        <v>97.7777777777778</v>
      </c>
      <c r="CY15" s="30" t="n">
        <f aca="false">((C15-CY4)/C15)*100</f>
        <v>91.1111111111111</v>
      </c>
      <c r="CZ15" s="30" t="n">
        <f aca="false">((C15-CZ4)/C15)*100</f>
        <v>86.6666666666667</v>
      </c>
      <c r="DA15" s="28" t="n">
        <f aca="false">((C15-DA4)/C15)*100</f>
        <v>62.2222222222222</v>
      </c>
      <c r="DB15" s="30" t="n">
        <f aca="false">((C15-DB4)/C15)*100</f>
        <v>85.5555555555556</v>
      </c>
      <c r="DC15" s="31" t="n">
        <f aca="false">((C15-DC4)/C15)*100</f>
        <v>93.3333333333333</v>
      </c>
      <c r="DD15" s="23" t="n">
        <f aca="false">((C15-DD4)/C15)*100</f>
        <v>32.2222222222222</v>
      </c>
      <c r="DE15" s="30" t="n">
        <f aca="false">((C15-DE4)/C15)*100</f>
        <v>82.2222222222222</v>
      </c>
      <c r="DF15" s="30" t="n">
        <f aca="false">((C15-DF4)/C15)*100</f>
        <v>84.4444444444444</v>
      </c>
      <c r="DG15" s="31" t="n">
        <f aca="false">((C15-DG4)/C15)*100</f>
        <v>93.3333333333333</v>
      </c>
      <c r="DH15" s="31" t="n">
        <f aca="false">((C15-DH4)/C15)*100</f>
        <v>94.4444444444444</v>
      </c>
      <c r="DI15" s="30" t="n">
        <f aca="false">((C15-DI4)/C15)*100</f>
        <v>87.7777777777778</v>
      </c>
      <c r="DJ15" s="31" t="n">
        <f aca="false">((C15-DJ4)/C15)*100</f>
        <v>95.5555555555556</v>
      </c>
      <c r="DK15" s="28" t="n">
        <f aca="false">((C15-DK4)/C15)*100</f>
        <v>57.7777777777778</v>
      </c>
      <c r="DL15" s="30" t="n">
        <f aca="false">((C15-DL4)/C15)*100</f>
        <v>85.5555555555556</v>
      </c>
      <c r="DM15" s="31" t="n">
        <f aca="false">((C15-DM4)/C15)*100</f>
        <v>94.4444444444444</v>
      </c>
      <c r="DN15" s="23" t="n">
        <f aca="false">((C15-DN4)/C15)*100</f>
        <v>36.6666666666667</v>
      </c>
      <c r="DO15" s="30" t="n">
        <f aca="false">((C15-DO4)/C15)*100</f>
        <v>80</v>
      </c>
      <c r="DP15" s="31" t="n">
        <f aca="false">((C15-DP4)/C15)*100</f>
        <v>92.2222222222222</v>
      </c>
      <c r="DQ15" s="30" t="n">
        <f aca="false">((C15-DQ4)/C15)*100</f>
        <v>91.1111111111111</v>
      </c>
      <c r="DR15" s="31" t="n">
        <f aca="false">((C15-DR4)/C15)*100</f>
        <v>95.5555555555556</v>
      </c>
      <c r="DS15" s="30" t="n">
        <f aca="false">((C15-DS4)/C15)*100</f>
        <v>91.1111111111111</v>
      </c>
      <c r="DT15" s="30" t="n">
        <f aca="false">((C15-DT4)/C15)*100</f>
        <v>80</v>
      </c>
      <c r="DU15" s="28" t="n">
        <f aca="false">((C15-DU4)/C15)*100</f>
        <v>63.3333333333333</v>
      </c>
      <c r="DV15" s="28" t="n">
        <f aca="false">((C15-DV4)/C15)*100</f>
        <v>62.2222222222222</v>
      </c>
      <c r="DW15" s="30" t="n">
        <f aca="false">((C15-DW4)/C15)*100</f>
        <v>80</v>
      </c>
      <c r="DX15" s="23" t="n">
        <f aca="false">((C15-DX4)/C15)*100</f>
        <v>28.8888888888889</v>
      </c>
      <c r="DY15" s="31" t="n">
        <f aca="false">((C15-DY4)/C15)*100</f>
        <v>95.5555555555556</v>
      </c>
      <c r="DZ15" s="28" t="n">
        <f aca="false">((C15-DZ4)/C15)*100</f>
        <v>61.1111111111111</v>
      </c>
      <c r="EA15" s="30" t="n">
        <f aca="false">((C15-EA4)/C15)*100</f>
        <v>71.1111111111111</v>
      </c>
      <c r="EB15" s="30" t="n">
        <f aca="false">((C15-EB4)/C15)*100</f>
        <v>76.6666666666667</v>
      </c>
      <c r="EC15" s="23" t="n">
        <f aca="false">((C15-EC4)/C15)*100</f>
        <v>52.2222222222222</v>
      </c>
      <c r="ED15" s="23" t="n">
        <f aca="false">((C15-ED4)/C15)*100</f>
        <v>57.7777777777778</v>
      </c>
      <c r="EE15" s="23" t="n">
        <f aca="false">((C15-EE4)/C15)*100</f>
        <v>34.4444444444444</v>
      </c>
      <c r="EF15" s="30" t="n">
        <f aca="false">((C15-EF4)/C15)*100</f>
        <v>73.3333333333333</v>
      </c>
      <c r="EG15" s="30" t="n">
        <f aca="false">((C15-EG4)/C15)*100</f>
        <v>84.4444444444444</v>
      </c>
      <c r="EH15" s="23" t="n">
        <f aca="false">((C15-EH4)/C15)*100</f>
        <v>44.4444444444444</v>
      </c>
      <c r="EI15" s="23" t="n">
        <f aca="false">((C15-EI4)/C15)*100</f>
        <v>30</v>
      </c>
      <c r="EJ15" s="30" t="n">
        <f aca="false">((C15-EJ4)/C15)*100</f>
        <v>81.1111111111111</v>
      </c>
      <c r="EK15" s="30" t="n">
        <f aca="false">((C15-EK4)/C15)*100</f>
        <v>91.1111111111111</v>
      </c>
      <c r="EL15" s="23" t="n">
        <f aca="false">((C15-EL4)/C15)*100</f>
        <v>58.8888888888889</v>
      </c>
      <c r="EM15" s="23" t="n">
        <f aca="false">((C15-EM4)/C15)*100</f>
        <v>55.5555555555556</v>
      </c>
      <c r="EN15" s="30" t="n">
        <f aca="false">((C15-EN4)/C15)*100</f>
        <v>78.8888888888889</v>
      </c>
      <c r="EO15" s="30" t="n">
        <f aca="false">((C15-EO4)/C15)*100</f>
        <v>92.2222222222222</v>
      </c>
      <c r="EP15" s="34"/>
    </row>
    <row r="16" customFormat="false" ht="18.6" hidden="false" customHeight="true" outlineLevel="0" collapsed="false">
      <c r="A16" s="26"/>
      <c r="B16" s="27" t="s">
        <v>158</v>
      </c>
      <c r="C16" s="21" t="n">
        <v>41</v>
      </c>
      <c r="D16" s="28" t="n">
        <f aca="false">((C16-D4)/C16)*100</f>
        <v>7.31707317073171</v>
      </c>
      <c r="E16" s="29" t="n">
        <f aca="false">((C16-E4)/C16)*100</f>
        <v>48.7804878048781</v>
      </c>
      <c r="F16" s="30" t="n">
        <f aca="false">((C16-F4)/C16)*100</f>
        <v>95.1219512195122</v>
      </c>
      <c r="G16" s="23" t="n">
        <f aca="false">((G14-C16)/G14)*100</f>
        <v>52</v>
      </c>
      <c r="H16" s="31" t="n">
        <f aca="false">((C16-H4)/C16)*100</f>
        <v>92.6829268292683</v>
      </c>
      <c r="I16" s="28" t="n">
        <f aca="false">((C16-I4)/C16)*100</f>
        <v>7.31707317073171</v>
      </c>
      <c r="J16" s="28" t="n">
        <f aca="false">((C16-J4)/C16)*100</f>
        <v>63.4146341463415</v>
      </c>
      <c r="K16" s="30" t="n">
        <f aca="false">((C16-K4)/C16)*100</f>
        <v>85.3658536585366</v>
      </c>
      <c r="L16" s="30" t="n">
        <f aca="false">((C16-L4)/C16)*100</f>
        <v>92.6829268292683</v>
      </c>
      <c r="M16" s="24" t="n">
        <f aca="false">((C16-M4)/C16)*100</f>
        <v>34.1463414634146</v>
      </c>
      <c r="N16" s="24" t="n">
        <f aca="false">((C16-N4)/C16)*100</f>
        <v>48.7804878048781</v>
      </c>
      <c r="O16" s="30" t="n">
        <f aca="false">((C16-O4)/C16)*100</f>
        <v>73.1707317073171</v>
      </c>
      <c r="P16" s="29" t="n">
        <f aca="false">((C16-P4)/C16)*100</f>
        <v>53.6585365853659</v>
      </c>
      <c r="Q16" s="30" t="n">
        <f aca="false">((C16-Q4)/C16)*100</f>
        <v>78.0487804878049</v>
      </c>
      <c r="R16" s="29" t="n">
        <f aca="false">((C16-R4)/C16)*100</f>
        <v>53.6585365853659</v>
      </c>
      <c r="S16" s="31" t="n">
        <f aca="false">((C16-S4)/C16)*100</f>
        <v>85.3658536585366</v>
      </c>
      <c r="T16" s="31" t="n">
        <f aca="false">((C16-T4)/C16)*100</f>
        <v>87.8048780487805</v>
      </c>
      <c r="U16" s="31" t="n">
        <f aca="false">((C16-U4)/C16)*100</f>
        <v>90.2439024390244</v>
      </c>
      <c r="V16" s="31" t="n">
        <f aca="false">((C16-V4)/C16)*100</f>
        <v>82.9268292682927</v>
      </c>
      <c r="W16" s="29" t="n">
        <f aca="false">((C16-W4)/C16)*100</f>
        <v>48.7804878048781</v>
      </c>
      <c r="X16" s="23" t="n">
        <f aca="false">((C16-X4)/C16)*100</f>
        <v>58.5365853658537</v>
      </c>
      <c r="Y16" s="28" t="n">
        <f aca="false">((C16-Y4)/C16)*100</f>
        <v>14.6341463414634</v>
      </c>
      <c r="Z16" s="30" t="n">
        <f aca="false">((C16-Z4)/C16)*100</f>
        <v>80.4878048780488</v>
      </c>
      <c r="AA16" s="30" t="n">
        <f aca="false">((C16-AA4)/C16)*100</f>
        <v>92.6829268292683</v>
      </c>
      <c r="AB16" s="24" t="n">
        <f aca="false">((C16-AB4)/C16)*100</f>
        <v>29.2682926829268</v>
      </c>
      <c r="AC16" s="29" t="n">
        <f aca="false">((C16-AC4)/C16)*100</f>
        <v>53.6585365853659</v>
      </c>
      <c r="AD16" s="30" t="n">
        <f aca="false">((C16-AD4)/C16)*100</f>
        <v>78.0487804878049</v>
      </c>
      <c r="AE16" s="30" t="n">
        <f aca="false">((C16-AE4)/C16)*100</f>
        <v>75.609756097561</v>
      </c>
      <c r="AF16" s="23" t="n">
        <f aca="false">((AF14-C16)/AF14)*100</f>
        <v>51.825</v>
      </c>
      <c r="AG16" s="29" t="n">
        <f aca="false">((C16-AG4)/C16)*100</f>
        <v>48.7804878048781</v>
      </c>
      <c r="AH16" s="28" t="n">
        <f aca="false">((C16-AH4)/C16)*100</f>
        <v>14.6341463414634</v>
      </c>
      <c r="AI16" s="31" t="n">
        <f aca="false">((C16-AI4)/C16)*100</f>
        <v>85.3658536585366</v>
      </c>
      <c r="AJ16" s="21" t="n">
        <f aca="false">((AJ4-C16)/AJ4)*100</f>
        <v>21.1538461538462</v>
      </c>
      <c r="AK16" s="24" t="n">
        <f aca="false">((C16-AK4)/C16)*100</f>
        <v>53.6585365853659</v>
      </c>
      <c r="AL16" s="24" t="n">
        <f aca="false">((AL4-C16)/AL4)*100</f>
        <v>6.81818181818182</v>
      </c>
      <c r="AM16" s="31" t="n">
        <f aca="false">((C16-AM4)/C16)*100</f>
        <v>80.4878048780488</v>
      </c>
      <c r="AN16" s="21" t="n">
        <f aca="false">((AN4-C16)/AN4)*100</f>
        <v>37.8787878787879</v>
      </c>
      <c r="AO16" s="31" t="n">
        <f aca="false">((C16-AO4)/C16)*100</f>
        <v>87.8048780487805</v>
      </c>
      <c r="AP16" s="21" t="n">
        <f aca="false">((AP4-C16)/AP4)*100</f>
        <v>25.4545454545455</v>
      </c>
      <c r="AQ16" s="21" t="n">
        <f aca="false">((AQ4-C16)/AQ4)*100</f>
        <v>52.3255813953488</v>
      </c>
      <c r="AR16" s="30" t="n">
        <f aca="false">((AR4-C1)/AR4)*100</f>
        <v>100</v>
      </c>
      <c r="AS16" s="24" t="n">
        <f aca="false">((AS4-C16)/AS4)*100</f>
        <v>35.9375</v>
      </c>
      <c r="AT16" s="24" t="n">
        <f aca="false">((AT4-C16)/AT4)*100</f>
        <v>39.7058823529412</v>
      </c>
      <c r="AU16" s="30" t="n">
        <f aca="false">((C16-AU4)/C16)*100</f>
        <v>95.1219512195122</v>
      </c>
      <c r="AV16" s="23" t="n">
        <f aca="false">((AV14-C16)/AV14)*100</f>
        <v>51.6410256410256</v>
      </c>
      <c r="AW16" s="28" t="n">
        <f aca="false">((C16-AW4)/C16)*100</f>
        <v>24.390243902439</v>
      </c>
      <c r="AX16" s="30" t="n">
        <f aca="false">((C16-AX4)/C16)*100</f>
        <v>95.1219512195122</v>
      </c>
      <c r="AY16" s="30" t="n">
        <f aca="false">((C16-AY4)/C16)*100</f>
        <v>80.4878048780488</v>
      </c>
      <c r="AZ16" s="28" t="n">
        <f aca="false">((C16-AZ4)/C16)*100</f>
        <v>19.5121951219512</v>
      </c>
      <c r="BA16" s="31" t="n">
        <f aca="false">((C16-BA4)/C16)*100</f>
        <v>87.8048780487805</v>
      </c>
      <c r="BB16" s="23" t="n">
        <f aca="false">((BB14-C16)/BB14)*100</f>
        <v>55.3205128205128</v>
      </c>
      <c r="BC16" s="23" t="n">
        <f aca="false">((BC14-C16)/BC14)*100</f>
        <v>52.4772727272727</v>
      </c>
      <c r="BD16" s="28" t="n">
        <f aca="false">((C16-BD4)/C16)*100</f>
        <v>4.87804878048781</v>
      </c>
      <c r="BE16" s="29" t="n">
        <f aca="false">((C16-BE4)/C16)*100</f>
        <v>43.9024390243903</v>
      </c>
      <c r="BF16" s="28" t="n">
        <f aca="false">((C16-BF4)/C16)*100</f>
        <v>19.5121951219512</v>
      </c>
      <c r="BG16" s="23" t="n">
        <f aca="false">((BG14-C16)/BG14)*100</f>
        <v>53.7818181818182</v>
      </c>
      <c r="BH16" s="23" t="n">
        <f aca="false">((BH14-C16)/BH14)*100</f>
        <v>55.1733333333333</v>
      </c>
      <c r="BI16" s="23" t="n">
        <f aca="false">((BI14-C16)/BI14)*100</f>
        <v>53.6851851851852</v>
      </c>
      <c r="BJ16" s="23" t="n">
        <f aca="false">((BJ14-C16)/BJ14)*100</f>
        <v>51.0277777777778</v>
      </c>
      <c r="BK16" s="24" t="n">
        <f aca="false">((C16-BK4)/C16)*100</f>
        <v>31.7073170731707</v>
      </c>
      <c r="BL16" s="29" t="n">
        <f aca="false">((C16-BL4)/C16)*100</f>
        <v>36.5853658536585</v>
      </c>
      <c r="BM16" s="28" t="n">
        <f aca="false">((C16-BM4)/C16)*100</f>
        <v>7.31707317073171</v>
      </c>
      <c r="BN16" s="24" t="n">
        <f aca="false">((C16-BN4)/C16)*100</f>
        <v>34.1463414634146</v>
      </c>
      <c r="BO16" s="23" t="n">
        <f aca="false">((BO14-C16)/BO14)*100</f>
        <v>54.2950819672131</v>
      </c>
      <c r="BP16" s="23" t="n">
        <f aca="false">((BP14-C16)/BP14)*100</f>
        <v>53.1428571428571</v>
      </c>
      <c r="BQ16" s="23" t="n">
        <f aca="false">((BQ14-C16)/BQ14)*100</f>
        <v>52.4772727272727</v>
      </c>
      <c r="BR16" s="24" t="n">
        <f aca="false">((C16-BR4)/C16)*100</f>
        <v>34.1463414634146</v>
      </c>
      <c r="BS16" s="24" t="n">
        <f aca="false">((C16-BS4)/C16)*100</f>
        <v>51.219512195122</v>
      </c>
      <c r="BT16" s="30" t="n">
        <f aca="false">((C16-BT4)/C16)*100</f>
        <v>78.0487804878049</v>
      </c>
      <c r="BU16" s="31" t="n">
        <f aca="false">((C16-BU4)/C16)*100</f>
        <v>92.6829268292683</v>
      </c>
      <c r="BV16" s="23" t="n">
        <f aca="false">((BV14-C16)/BV14)*100</f>
        <v>54.051724137931</v>
      </c>
      <c r="BW16" s="28" t="n">
        <f aca="false">((C16-BW4)/C16)*100</f>
        <v>17.0731707317073</v>
      </c>
      <c r="BX16" s="24" t="n">
        <f aca="false">((C16-BX4)/C16)*100</f>
        <v>46.3414634146342</v>
      </c>
      <c r="BY16" s="23" t="n">
        <f aca="false">((BY14-C16)/BY14)*100</f>
        <v>54.051724137931</v>
      </c>
      <c r="BZ16" s="30" t="n">
        <f aca="false">((C16-BZ4)/C16)*100</f>
        <v>78.0487804878049</v>
      </c>
      <c r="CA16" s="24" t="n">
        <f aca="false">((C16-CA4)/C16)*100</f>
        <v>68.2926829268293</v>
      </c>
      <c r="CB16" s="30" t="n">
        <f aca="false">((C16-CB4)/C16)*100</f>
        <v>80.4878048780488</v>
      </c>
      <c r="CC16" s="31" t="n">
        <f aca="false">((C16-CC4)/C16)*100</f>
        <v>92.6829268292683</v>
      </c>
      <c r="CD16" s="30" t="n">
        <f aca="false">((C16-CD4)/C16)*100</f>
        <v>95.1219512195122</v>
      </c>
      <c r="CE16" s="30" t="n">
        <f aca="false">((C16-CE4)/C16)*100</f>
        <v>80.4878048780488</v>
      </c>
      <c r="CF16" s="29" t="n">
        <f aca="false">((C16-CF4)/C16)*100</f>
        <v>58.5365853658537</v>
      </c>
      <c r="CG16" s="23" t="n">
        <f aca="false">((CG14-C16)/CG14)*100</f>
        <v>52.8936170212766</v>
      </c>
      <c r="CH16" s="29" t="n">
        <f aca="false">((C16-CH4)/C16)*100</f>
        <v>60.9756097560976</v>
      </c>
      <c r="CI16" s="30" t="n">
        <f aca="false">((C16-CI4)/C16)*100</f>
        <v>80.4878048780488</v>
      </c>
      <c r="CJ16" s="23" t="n">
        <f aca="false">((CJ14-C16)/CJ14)*100</f>
        <v>52.8936170212766</v>
      </c>
      <c r="CK16" s="31" t="n">
        <f aca="false">((C16-CK4)/C16)*100</f>
        <v>82.9268292682927</v>
      </c>
      <c r="CL16" s="30" t="n">
        <f aca="false">((C16-CL4)/C16)*100</f>
        <v>80.4878048780488</v>
      </c>
      <c r="CM16" s="31" t="n">
        <f aca="false">((C16-CM4)/C16)*100</f>
        <v>90.2439024390244</v>
      </c>
      <c r="CN16" s="31" t="n">
        <f aca="false">((C16-CN4)/C16)*100</f>
        <v>90.2439024390244</v>
      </c>
      <c r="CO16" s="31" t="n">
        <f aca="false">((C16-CO4)/C16)*100</f>
        <v>85.3658536585366</v>
      </c>
      <c r="CP16" s="30" t="n">
        <f aca="false">((C16-CP4)/C16)*100</f>
        <v>75.609756097561</v>
      </c>
      <c r="CQ16" s="28" t="n">
        <f aca="false">((C16-CQ4)/C16)*100</f>
        <v>12.1951219512195</v>
      </c>
      <c r="CR16" s="24" t="n">
        <f aca="false">((C16-CR4)/C16)*100</f>
        <v>46.3414634146342</v>
      </c>
      <c r="CS16" s="29" t="n">
        <f aca="false">((C16-CS4)/C16)*100</f>
        <v>48.7804878048781</v>
      </c>
      <c r="CT16" s="23" t="n">
        <f aca="false">((CT14-C16)/CT14)*100</f>
        <v>52.1666666666667</v>
      </c>
      <c r="CU16" s="30" t="n">
        <f aca="false">((C16-CU4)/C16)*100</f>
        <v>75.609756097561</v>
      </c>
      <c r="CV16" s="31" t="n">
        <f aca="false">((C16-CV4)/C16)*100</f>
        <v>87.8048780487805</v>
      </c>
      <c r="CW16" s="30" t="n">
        <f aca="false">((C16-CW4)/C16)*100</f>
        <v>80.4878048780488</v>
      </c>
      <c r="CX16" s="30" t="n">
        <f aca="false">((C16-CX4)/C16)*100</f>
        <v>95.1219512195122</v>
      </c>
      <c r="CY16" s="30" t="n">
        <f aca="false">((C16-CY4)/C16)*100</f>
        <v>80.4878048780488</v>
      </c>
      <c r="CZ16" s="30" t="n">
        <f aca="false">((C16-CZ4)/C16)*100</f>
        <v>70.7317073170732</v>
      </c>
      <c r="DA16" s="28" t="n">
        <f aca="false">((C16-DA4)/C16)*100</f>
        <v>17.0731707317073</v>
      </c>
      <c r="DB16" s="30" t="n">
        <f aca="false">((C16-DB4)/C16)*100</f>
        <v>68.2926829268293</v>
      </c>
      <c r="DC16" s="31" t="n">
        <f aca="false">((C16-DC4)/C16)*100</f>
        <v>85.3658536585366</v>
      </c>
      <c r="DD16" s="23" t="n">
        <f aca="false">((DD14-C16)/DD14)*100</f>
        <v>53.6851851851852</v>
      </c>
      <c r="DE16" s="29" t="n">
        <f aca="false">((C16-DE4)/C16)*100</f>
        <v>60.9756097560976</v>
      </c>
      <c r="DF16" s="24" t="n">
        <f aca="false">((C16-DF4)/C16)*100</f>
        <v>65.8536585365854</v>
      </c>
      <c r="DG16" s="31" t="n">
        <f aca="false">((C16-DG4)/C16)*100</f>
        <v>85.3658536585366</v>
      </c>
      <c r="DH16" s="31" t="n">
        <f aca="false">((C16-DH4)/C16)*100</f>
        <v>87.8048780487805</v>
      </c>
      <c r="DI16" s="30" t="n">
        <f aca="false">((C16-DI4)/C16)*100</f>
        <v>73.1707317073171</v>
      </c>
      <c r="DJ16" s="31" t="n">
        <f aca="false">((C16-DJ4)/C16)*100</f>
        <v>90.2439024390244</v>
      </c>
      <c r="DK16" s="28" t="n">
        <f aca="false">((C16-DK4)/C16)*100</f>
        <v>7.31707317073171</v>
      </c>
      <c r="DL16" s="24" t="n">
        <f aca="false">((C16-DL4)/C16)*100</f>
        <v>68.2926829268293</v>
      </c>
      <c r="DM16" s="31" t="n">
        <f aca="false">((C16-DM4)/C16)*100</f>
        <v>87.8048780487805</v>
      </c>
      <c r="DN16" s="23" t="n">
        <f aca="false">((DN14-C16)/DN14)*100</f>
        <v>53.26</v>
      </c>
      <c r="DO16" s="29" t="n">
        <f aca="false">((C16-DO4)/C16)*100</f>
        <v>56.0975609756098</v>
      </c>
      <c r="DP16" s="31" t="n">
        <f aca="false">((C16-DP4)/C16)*100</f>
        <v>82.9268292682927</v>
      </c>
      <c r="DQ16" s="30" t="n">
        <f aca="false">((C16-DQ4)/C16)*100</f>
        <v>80.4878048780488</v>
      </c>
      <c r="DR16" s="31" t="n">
        <f aca="false">((C16-DR4)/C16)*100</f>
        <v>90.2439024390244</v>
      </c>
      <c r="DS16" s="30" t="n">
        <f aca="false">((C16-DS4)/C16)*100</f>
        <v>80.4878048780488</v>
      </c>
      <c r="DT16" s="29" t="n">
        <f aca="false">((C16-DT4)/C16)*100</f>
        <v>56.0975609756098</v>
      </c>
      <c r="DU16" s="28" t="n">
        <f aca="false">((C16-DU4)/C16)*100</f>
        <v>19.5121951219512</v>
      </c>
      <c r="DV16" s="28" t="n">
        <f aca="false">((C16-DV4)/C16)*100</f>
        <v>17.0731707317073</v>
      </c>
      <c r="DW16" s="29" t="n">
        <f aca="false">((C16-DW4)/C16)*100</f>
        <v>56.0975609756098</v>
      </c>
      <c r="DX16" s="23" t="n">
        <f aca="false">((DX14-C16)/DX14)*100</f>
        <v>53.9649122807017</v>
      </c>
      <c r="DY16" s="31" t="n">
        <f aca="false">((C16-DY4)/C16)*100</f>
        <v>90.2439024390244</v>
      </c>
      <c r="DZ16" s="28" t="n">
        <f aca="false">((C16-DZ4)/C16)*100</f>
        <v>14.6341463414634</v>
      </c>
      <c r="EA16" s="23" t="n">
        <f aca="false">((C16-EA4)/C16)*100</f>
        <v>36.5853658536585</v>
      </c>
      <c r="EB16" s="23" t="n">
        <f aca="false">((C16-EB4)/C16)*100</f>
        <v>48.7804878048781</v>
      </c>
      <c r="EC16" s="23" t="n">
        <f aca="false">((EC4-C16)/EC4)*100</f>
        <v>4.65116279069768</v>
      </c>
      <c r="ED16" s="23" t="n">
        <f aca="false">((C16-ED4)/C16)*100</f>
        <v>7.31707317073171</v>
      </c>
      <c r="EE16" s="23" t="n">
        <f aca="false">((EE4-C16)/EE4)*100</f>
        <v>30.5084745762712</v>
      </c>
      <c r="EF16" s="23" t="n">
        <f aca="false">((C16-EF4)/C16)*100</f>
        <v>41.4634146341463</v>
      </c>
      <c r="EG16" s="23" t="n">
        <f aca="false">((C16-EG4)/C16)*100</f>
        <v>65.8536585365854</v>
      </c>
      <c r="EH16" s="23" t="n">
        <f aca="false">((EH4-C16)/EH4)*100</f>
        <v>18</v>
      </c>
      <c r="EI16" s="23" t="n">
        <f aca="false">((EI4-C16)/EI4)*100</f>
        <v>34.9206349206349</v>
      </c>
      <c r="EJ16" s="23" t="n">
        <f aca="false">((C16-EJ4)/C16)*100</f>
        <v>58.5365853658537</v>
      </c>
      <c r="EK16" s="30" t="n">
        <f aca="false">((C16-EK4)/C16)*100</f>
        <v>80.4878048780488</v>
      </c>
      <c r="EL16" s="23" t="n">
        <f aca="false">((C16-EL4)/C16)*100</f>
        <v>9.75609756097561</v>
      </c>
      <c r="EM16" s="23" t="n">
        <f aca="false">((C16-EM4)/C16)*100</f>
        <v>2.4390243902439</v>
      </c>
      <c r="EN16" s="23" t="n">
        <f aca="false">((C16-EN4)/C16)*100</f>
        <v>53.6585365853659</v>
      </c>
      <c r="EO16" s="30" t="n">
        <f aca="false">((C16-EO4)/C16)*100</f>
        <v>82.9268292682927</v>
      </c>
      <c r="EP16" s="34"/>
    </row>
    <row r="17" customFormat="false" ht="18.6" hidden="false" customHeight="true" outlineLevel="0" collapsed="false">
      <c r="A17" s="26"/>
      <c r="B17" s="27" t="s">
        <v>159</v>
      </c>
      <c r="C17" s="21" t="n">
        <v>69</v>
      </c>
      <c r="D17" s="28" t="n">
        <f aca="false">((C17-D4)/C17)*100</f>
        <v>44.9275362318841</v>
      </c>
      <c r="E17" s="30" t="n">
        <f aca="false">((C17-E4)/C17)*100</f>
        <v>69.5652173913043</v>
      </c>
      <c r="F17" s="30" t="n">
        <f aca="false">((C17-F4)/C17)*100</f>
        <v>97.1014492753623</v>
      </c>
      <c r="G17" s="23" t="n">
        <f aca="false">((C17-G4)/C17)*100</f>
        <v>30.4347826086957</v>
      </c>
      <c r="H17" s="31" t="n">
        <f aca="false">((C17-H4)/C17)*100</f>
        <v>95.6521739130435</v>
      </c>
      <c r="I17" s="28" t="n">
        <f aca="false">((C17-I4)/C17)*100</f>
        <v>44.9275362318841</v>
      </c>
      <c r="J17" s="30" t="n">
        <f aca="false">((C17-J4)/C17)*100</f>
        <v>78.2608695652174</v>
      </c>
      <c r="K17" s="30" t="n">
        <f aca="false">((C17-K4)/C17)*100</f>
        <v>91.304347826087</v>
      </c>
      <c r="L17" s="30" t="n">
        <f aca="false">((C17-L4)/C17)*100</f>
        <v>95.6521739130435</v>
      </c>
      <c r="M17" s="24" t="n">
        <f aca="false">((C17-M4)/C17)*100</f>
        <v>60.8695652173913</v>
      </c>
      <c r="N17" s="30" t="n">
        <f aca="false">((C17-N4)/C17)*100</f>
        <v>69.5652173913043</v>
      </c>
      <c r="O17" s="30" t="n">
        <f aca="false">((C17-O4)/C17)*100</f>
        <v>84.0579710144928</v>
      </c>
      <c r="P17" s="30" t="n">
        <f aca="false">((C17-P4)/C17)*100</f>
        <v>72.463768115942</v>
      </c>
      <c r="Q17" s="30" t="n">
        <f aca="false">((C17-Q4)/C17)*100</f>
        <v>86.9565217391304</v>
      </c>
      <c r="R17" s="30" t="n">
        <f aca="false">((C17-R4)/C17)*100</f>
        <v>72.463768115942</v>
      </c>
      <c r="S17" s="31" t="n">
        <f aca="false">((C17-S4)/C17)*100</f>
        <v>91.304347826087</v>
      </c>
      <c r="T17" s="31" t="n">
        <f aca="false">((C17-T4)/C17)*100</f>
        <v>92.7536231884058</v>
      </c>
      <c r="U17" s="31" t="n">
        <f aca="false">((C17-U4)/C17)*100</f>
        <v>94.2028985507246</v>
      </c>
      <c r="V17" s="31" t="n">
        <f aca="false">((C17-V4)/C17)*100</f>
        <v>89.8550724637681</v>
      </c>
      <c r="W17" s="30" t="n">
        <f aca="false">((C17-W4)/C17)*100</f>
        <v>69.5652173913043</v>
      </c>
      <c r="X17" s="30" t="n">
        <f aca="false">((C17-X4)/C17)*100</f>
        <v>75.3623188405797</v>
      </c>
      <c r="Y17" s="28" t="n">
        <f aca="false">((C17-Y4)/C17)*100</f>
        <v>49.2753623188406</v>
      </c>
      <c r="Z17" s="30" t="n">
        <f aca="false">((C17-Z4)/C17)*100</f>
        <v>88.4057971014493</v>
      </c>
      <c r="AA17" s="30" t="n">
        <f aca="false">((C17-AA4)/C17)*100</f>
        <v>95.6521739130435</v>
      </c>
      <c r="AB17" s="24" t="n">
        <f aca="false">((C17-AB4)/C17)*100</f>
        <v>57.9710144927536</v>
      </c>
      <c r="AC17" s="30" t="n">
        <f aca="false">((C17-AC4)/C17)*100</f>
        <v>72.463768115942</v>
      </c>
      <c r="AD17" s="30" t="n">
        <f aca="false">((C17-AD4)/C17)*100</f>
        <v>86.9565217391304</v>
      </c>
      <c r="AE17" s="30" t="n">
        <f aca="false">((C17-AE4)/C17)*100</f>
        <v>85.5072463768116</v>
      </c>
      <c r="AF17" s="23" t="n">
        <f aca="false">((C17-AF4)/C17)*100</f>
        <v>31.8840579710145</v>
      </c>
      <c r="AG17" s="30" t="n">
        <f aca="false">((C17-AG4)/C17)*100</f>
        <v>69.5652173913043</v>
      </c>
      <c r="AH17" s="28" t="n">
        <f aca="false">((C17-AH4)/C17)*100</f>
        <v>49.2753623188406</v>
      </c>
      <c r="AI17" s="31" t="n">
        <f aca="false">((C17-AI4)/C17)*100</f>
        <v>91.304347826087</v>
      </c>
      <c r="AJ17" s="21" t="n">
        <f aca="false">((C17-AJ4)/C17)*100</f>
        <v>24.6376811594203</v>
      </c>
      <c r="AK17" s="30" t="n">
        <f aca="false">((C17-AK4)/C17)*100</f>
        <v>72.463768115942</v>
      </c>
      <c r="AL17" s="21" t="n">
        <f aca="false">((C17-AL4)/C17)*100</f>
        <v>36.231884057971</v>
      </c>
      <c r="AM17" s="31" t="n">
        <f aca="false">((C17-AM4)/C17)*100</f>
        <v>88.4057971014493</v>
      </c>
      <c r="AN17" s="24" t="n">
        <f aca="false">((C17-AN4)/C17)*100</f>
        <v>4.34782608695652</v>
      </c>
      <c r="AO17" s="31" t="n">
        <f aca="false">((C17-AO4)/C17)*100</f>
        <v>92.7536231884058</v>
      </c>
      <c r="AP17" s="21" t="n">
        <f aca="false">((C17-AP4)/C17)*100</f>
        <v>20.2898550724638</v>
      </c>
      <c r="AQ17" s="21" t="n">
        <f aca="false">((AQ4-C17)/AQ4)*100</f>
        <v>19.7674418604651</v>
      </c>
      <c r="AR17" s="24" t="n">
        <f aca="false">((AR4-C17)/AR4)*100</f>
        <v>13.75</v>
      </c>
      <c r="AS17" s="24" t="n">
        <f aca="false">((C17-AS4)/C17)*100</f>
        <v>7.2463768115942</v>
      </c>
      <c r="AT17" s="24" t="n">
        <f aca="false">((C17-AT4)/C17)*100</f>
        <v>1.44927536231884</v>
      </c>
      <c r="AU17" s="30" t="n">
        <f aca="false">((C17-AU4)/C17)*100</f>
        <v>97.1014492753623</v>
      </c>
      <c r="AV17" s="23" t="n">
        <f aca="false">((C17-AV4)/C17)*100</f>
        <v>33.3333333333333</v>
      </c>
      <c r="AW17" s="28" t="n">
        <f aca="false">((C17-AW4)/C17)*100</f>
        <v>55.0724637681159</v>
      </c>
      <c r="AX17" s="30" t="n">
        <f aca="false">((C17-AX4)/C17)*100</f>
        <v>97.1014492753623</v>
      </c>
      <c r="AY17" s="30" t="n">
        <f aca="false">((C17-AY4)/C17)*100</f>
        <v>88.4057971014493</v>
      </c>
      <c r="AZ17" s="28" t="n">
        <f aca="false">((C17-AZ4)/C17)*100</f>
        <v>52.1739130434783</v>
      </c>
      <c r="BA17" s="31" t="n">
        <f aca="false">((C17-BA4)/C17)*100</f>
        <v>92.7536231884058</v>
      </c>
      <c r="BB17" s="23" t="n">
        <f aca="false">((BB4-C17)/BB4)*100</f>
        <v>18.8235294117647</v>
      </c>
      <c r="BC17" s="23" t="n">
        <f aca="false">((C17-BC4)/C17)*100</f>
        <v>26.0869565217391</v>
      </c>
      <c r="BD17" s="28" t="n">
        <f aca="false">((C17-BD4)/C17)*100</f>
        <v>43.4782608695652</v>
      </c>
      <c r="BE17" s="30" t="n">
        <f aca="false">((C17-BE4)/C17)*100</f>
        <v>66.6666666666667</v>
      </c>
      <c r="BF17" s="28" t="n">
        <f aca="false">((C17-BF4)/C17)*100</f>
        <v>52.1739130434783</v>
      </c>
      <c r="BG17" s="23" t="n">
        <f aca="false">((C17-BG4)/C17)*100</f>
        <v>10.1449275362319</v>
      </c>
      <c r="BH17" s="23" t="n">
        <f aca="false">((BH4-C17)/BH4)*100</f>
        <v>15.8536585365854</v>
      </c>
      <c r="BI17" s="23" t="n">
        <f aca="false">((C17-BI4)/C17)*100</f>
        <v>11.5942028985507</v>
      </c>
      <c r="BJ17" s="23" t="n">
        <f aca="false">((C17-BJ4)/C17)*100</f>
        <v>37.6811594202899</v>
      </c>
      <c r="BK17" s="24" t="n">
        <f aca="false">((C17-BK4)/C17)*100</f>
        <v>59.4202898550725</v>
      </c>
      <c r="BL17" s="30" t="n">
        <f aca="false">((C17-BL4)/C17)*100</f>
        <v>62.3188405797101</v>
      </c>
      <c r="BM17" s="28" t="n">
        <f aca="false">((C17-BM4)/C17)*100</f>
        <v>44.9275362318841</v>
      </c>
      <c r="BN17" s="24" t="n">
        <f aca="false">((C17-BN4)/C17)*100</f>
        <v>60.8695652173913</v>
      </c>
      <c r="BO17" s="23" t="n">
        <f aca="false">((C17-BO4)/C17)*100</f>
        <v>1.44927536231884</v>
      </c>
      <c r="BP17" s="23" t="n">
        <f aca="false">((C17-BP4)/C17)*100</f>
        <v>18.8405797101449</v>
      </c>
      <c r="BQ17" s="23" t="n">
        <f aca="false">((C17-BQ4)/C17)*100</f>
        <v>26.0869565217391</v>
      </c>
      <c r="BR17" s="24" t="n">
        <f aca="false">((C17-BR4)/C17)*100</f>
        <v>60.8695652173913</v>
      </c>
      <c r="BS17" s="30" t="n">
        <f aca="false">((C17-BS4)/C17)*100</f>
        <v>71.0144927536232</v>
      </c>
      <c r="BT17" s="30" t="n">
        <f aca="false">((C17-BT4)/C17)*100</f>
        <v>86.9565217391304</v>
      </c>
      <c r="BU17" s="31" t="n">
        <f aca="false">((C17-BU4)/C17)*100</f>
        <v>95.6521739130435</v>
      </c>
      <c r="BV17" s="23" t="n">
        <f aca="false">((C17-BV4)/C17)*100</f>
        <v>5.79710144927536</v>
      </c>
      <c r="BW17" s="28" t="n">
        <f aca="false">((C17-BW4)/C17)*100</f>
        <v>50.7246376811594</v>
      </c>
      <c r="BX17" s="30" t="n">
        <f aca="false">((C17-BX4)/C17)*100</f>
        <v>68.1159420289855</v>
      </c>
      <c r="BY17" s="23" t="n">
        <f aca="false">((C17-BY4)/C17)*100</f>
        <v>5.79710144927536</v>
      </c>
      <c r="BZ17" s="30" t="n">
        <f aca="false">((C17-BZ4)/C17)*100</f>
        <v>86.9565217391304</v>
      </c>
      <c r="CA17" s="30" t="n">
        <f aca="false">((C17-CA4)/C17)*100</f>
        <v>81.1594202898551</v>
      </c>
      <c r="CB17" s="30" t="n">
        <f aca="false">((C17-CB4)/C17)*100</f>
        <v>88.4057971014493</v>
      </c>
      <c r="CC17" s="31" t="n">
        <f aca="false">((C17-CC4)/C17)*100</f>
        <v>95.6521739130435</v>
      </c>
      <c r="CD17" s="30" t="n">
        <f aca="false">((C17-CD4)/C17)*100</f>
        <v>97.1014492753623</v>
      </c>
      <c r="CE17" s="30" t="n">
        <f aca="false">((C17-CE4)/C17)*100</f>
        <v>88.4057971014493</v>
      </c>
      <c r="CF17" s="30" t="n">
        <f aca="false">((C17-CF4)/C17)*100</f>
        <v>75.3623188405797</v>
      </c>
      <c r="CG17" s="23" t="n">
        <f aca="false">((C17-CG4)/C17)*100</f>
        <v>21.7391304347826</v>
      </c>
      <c r="CH17" s="30" t="n">
        <f aca="false">((C17-CH4)/C17)*100</f>
        <v>76.8115942028986</v>
      </c>
      <c r="CI17" s="30" t="n">
        <f aca="false">((C17-CI4)/C17)*100</f>
        <v>88.4057971014493</v>
      </c>
      <c r="CJ17" s="23" t="n">
        <f aca="false">((C17-CJ4)/C17)*100</f>
        <v>21.7391304347826</v>
      </c>
      <c r="CK17" s="31" t="n">
        <f aca="false">((C17-CK4)/C17)*100</f>
        <v>89.8550724637681</v>
      </c>
      <c r="CL17" s="30" t="n">
        <f aca="false">((C17-CL4)/C17)*100</f>
        <v>88.4057971014493</v>
      </c>
      <c r="CM17" s="31" t="n">
        <f aca="false">((C17-CM4)/C17)*100</f>
        <v>94.2028985507246</v>
      </c>
      <c r="CN17" s="31" t="n">
        <f aca="false">((C17-CN4)/C17)*100</f>
        <v>94.2028985507246</v>
      </c>
      <c r="CO17" s="31" t="n">
        <f aca="false">((C17-CO4)/C17)*100</f>
        <v>91.304347826087</v>
      </c>
      <c r="CP17" s="30" t="n">
        <f aca="false">((C17-CP4)/C17)*100</f>
        <v>85.5072463768116</v>
      </c>
      <c r="CQ17" s="28" t="n">
        <f aca="false">((C17-CQ4)/C17)*100</f>
        <v>47.8260869565217</v>
      </c>
      <c r="CR17" s="24" t="n">
        <f aca="false">((C17-CR4)/C17)*100</f>
        <v>68.1159420289855</v>
      </c>
      <c r="CS17" s="30" t="n">
        <f aca="false">((C17-CS4)/C17)*100</f>
        <v>69.5652173913043</v>
      </c>
      <c r="CT17" s="23" t="n">
        <f aca="false">((C17-CT4)/C17)*100</f>
        <v>28.9855072463768</v>
      </c>
      <c r="CU17" s="30" t="n">
        <f aca="false">((C17-CU4)/C17)*100</f>
        <v>85.5072463768116</v>
      </c>
      <c r="CV17" s="31" t="n">
        <f aca="false">((C17-CV4)/C17)*100</f>
        <v>92.7536231884058</v>
      </c>
      <c r="CW17" s="30" t="n">
        <f aca="false">((C17-CW4)/C17)*100</f>
        <v>88.4057971014493</v>
      </c>
      <c r="CX17" s="30" t="n">
        <f aca="false">((C17-CX4)/C17)*100</f>
        <v>97.1014492753623</v>
      </c>
      <c r="CY17" s="30" t="n">
        <f aca="false">((C17-CY4)/C17)*100</f>
        <v>88.4057971014493</v>
      </c>
      <c r="CZ17" s="30" t="n">
        <f aca="false">((C17-CZ4)/C17)*100</f>
        <v>82.6086956521739</v>
      </c>
      <c r="DA17" s="28" t="n">
        <f aca="false">((C17-DA4)/C17)*100</f>
        <v>50.7246376811594</v>
      </c>
      <c r="DB17" s="30" t="n">
        <f aca="false">((C17-DB4)/C17)*100</f>
        <v>81.1594202898551</v>
      </c>
      <c r="DC17" s="31" t="n">
        <f aca="false">((C17-DC4)/C17)*100</f>
        <v>91.304347826087</v>
      </c>
      <c r="DD17" s="23" t="n">
        <f aca="false">((C17-DD4)/C17)*100</f>
        <v>11.5942028985507</v>
      </c>
      <c r="DE17" s="30" t="n">
        <f aca="false">((C17-DE4)/C17)*100</f>
        <v>76.8115942028986</v>
      </c>
      <c r="DF17" s="30" t="n">
        <f aca="false">((C17-DF4)/C17)*100</f>
        <v>79.7101449275362</v>
      </c>
      <c r="DG17" s="31" t="n">
        <f aca="false">((C17-DG4)/C17)*100</f>
        <v>91.304347826087</v>
      </c>
      <c r="DH17" s="31" t="n">
        <f aca="false">((C17-DH4)/C17)*100</f>
        <v>92.7536231884058</v>
      </c>
      <c r="DI17" s="30" t="n">
        <f aca="false">((C17-DI4)/C17)*100</f>
        <v>84.0579710144928</v>
      </c>
      <c r="DJ17" s="31" t="n">
        <f aca="false">((C17-DJ4)/C17)*100</f>
        <v>94.2028985507246</v>
      </c>
      <c r="DK17" s="28" t="n">
        <f aca="false">((C17-DK4)/C17)*100</f>
        <v>44.9275362318841</v>
      </c>
      <c r="DL17" s="30" t="n">
        <f aca="false">((C17-DL4)/C17)*100</f>
        <v>81.1594202898551</v>
      </c>
      <c r="DM17" s="31" t="n">
        <f aca="false">((C17-DM4)/C17)*100</f>
        <v>92.7536231884058</v>
      </c>
      <c r="DN17" s="23" t="n">
        <f aca="false">((C17-DN4)/C17)*100</f>
        <v>17.3913043478261</v>
      </c>
      <c r="DO17" s="30" t="n">
        <f aca="false">((C17-DO4)/C17)*100</f>
        <v>73.9130434782609</v>
      </c>
      <c r="DP17" s="31" t="n">
        <f aca="false">((C17-DP4)/C17)*100</f>
        <v>89.8550724637681</v>
      </c>
      <c r="DQ17" s="30" t="n">
        <f aca="false">((C17-DQ4)/C17)*100</f>
        <v>88.4057971014493</v>
      </c>
      <c r="DR17" s="31" t="n">
        <f aca="false">((C17-DR4)/C17)*100</f>
        <v>94.2028985507246</v>
      </c>
      <c r="DS17" s="30" t="n">
        <f aca="false">((C17-DS4)/C17)*100</f>
        <v>88.4057971014493</v>
      </c>
      <c r="DT17" s="30" t="n">
        <f aca="false">((C17-DT4)/C17)*100</f>
        <v>73.9130434782609</v>
      </c>
      <c r="DU17" s="28" t="n">
        <f aca="false">((C17-DU4)/C17)*100</f>
        <v>52.1739130434783</v>
      </c>
      <c r="DV17" s="28" t="n">
        <f aca="false">((C17-DV4)/C17)*100</f>
        <v>50.7246376811594</v>
      </c>
      <c r="DW17" s="30" t="n">
        <f aca="false">((C17-DW4)/C17)*100</f>
        <v>73.9130434782609</v>
      </c>
      <c r="DX17" s="23" t="n">
        <f aca="false">((C17-DX4)/C17)*100</f>
        <v>7.2463768115942</v>
      </c>
      <c r="DY17" s="31" t="n">
        <f aca="false">((C17-DY4)/C17)*100</f>
        <v>94.2028985507246</v>
      </c>
      <c r="DZ17" s="28" t="n">
        <f aca="false">((C17-DZ4)/C17)*100</f>
        <v>49.2753623188406</v>
      </c>
      <c r="EA17" s="23" t="n">
        <f aca="false">((C17-EA4)/C17)*100</f>
        <v>62.3188405797101</v>
      </c>
      <c r="EB17" s="30" t="n">
        <f aca="false">((C17-EB4)/C17)*100</f>
        <v>69.5652173913043</v>
      </c>
      <c r="EC17" s="23" t="n">
        <f aca="false">((C17-EC4)/C17)*100</f>
        <v>37.6811594202899</v>
      </c>
      <c r="ED17" s="23" t="n">
        <f aca="false">((C17-ED4)/C17)*100</f>
        <v>44.9275362318841</v>
      </c>
      <c r="EE17" s="23" t="n">
        <f aca="false">((C17-EE4)/C17)*100</f>
        <v>14.4927536231884</v>
      </c>
      <c r="EF17" s="23" t="n">
        <f aca="false">((C17-EF4)/C17)*100</f>
        <v>65.2173913043478</v>
      </c>
      <c r="EG17" s="30" t="n">
        <f aca="false">((C17-EG4)/C17)*100</f>
        <v>79.7101449275362</v>
      </c>
      <c r="EH17" s="23" t="n">
        <f aca="false">((C17-EH4)/C17)*100</f>
        <v>27.536231884058</v>
      </c>
      <c r="EI17" s="23" t="n">
        <f aca="false">((C17-EI4)/C17)*100</f>
        <v>8.69565217391304</v>
      </c>
      <c r="EJ17" s="30" t="n">
        <f aca="false">((C17-EJ4)/C17)*100</f>
        <v>75.3623188405797</v>
      </c>
      <c r="EK17" s="30" t="n">
        <f aca="false">((C17-EK4)/C17)*100</f>
        <v>88.4057971014493</v>
      </c>
      <c r="EL17" s="23" t="n">
        <f aca="false">((C17-EL4)/C17)*100</f>
        <v>46.3768115942029</v>
      </c>
      <c r="EM17" s="23" t="n">
        <f aca="false">((C17-EM4)/C17)*100</f>
        <v>42.0289855072464</v>
      </c>
      <c r="EN17" s="30" t="n">
        <f aca="false">((C17-EN4)/C17)*100</f>
        <v>72.463768115942</v>
      </c>
      <c r="EO17" s="30" t="n">
        <f aca="false">((C17-EO4)/C17)*100</f>
        <v>89.8550724637681</v>
      </c>
      <c r="EP17" s="34"/>
    </row>
    <row r="18" customFormat="false" ht="18.6" hidden="false" customHeight="true" outlineLevel="0" collapsed="false">
      <c r="A18" s="26"/>
      <c r="B18" s="27" t="s">
        <v>160</v>
      </c>
      <c r="C18" s="21" t="n">
        <v>32</v>
      </c>
      <c r="D18" s="28" t="n">
        <f aca="false">((D4-C18)/D4)*100</f>
        <v>15.7894736842105</v>
      </c>
      <c r="E18" s="29" t="n">
        <f aca="false">((C18-E4)/C18)*100</f>
        <v>34.375</v>
      </c>
      <c r="F18" s="30" t="n">
        <f aca="false">((C18-F4)/C18)*100</f>
        <v>93.75</v>
      </c>
      <c r="G18" s="23" t="n">
        <f aca="false">((G4-C18)/G4)*100</f>
        <v>33.3333333333333</v>
      </c>
      <c r="H18" s="31" t="n">
        <f aca="false">((C18-H4)/C18)*100</f>
        <v>90.625</v>
      </c>
      <c r="I18" s="28" t="n">
        <f aca="false">((I4-C18)/I4)*100</f>
        <v>15.7894736842105</v>
      </c>
      <c r="J18" s="28" t="n">
        <f aca="false">((C18-J4)/C18)*100</f>
        <v>53.125</v>
      </c>
      <c r="K18" s="30" t="n">
        <f aca="false">((C18-K4)/C18)*100</f>
        <v>81.25</v>
      </c>
      <c r="L18" s="30" t="n">
        <f aca="false">((C18-L4)/C18)*100</f>
        <v>90.625</v>
      </c>
      <c r="M18" s="24" t="n">
        <f aca="false">((C18-M4)/C18)*100</f>
        <v>15.625</v>
      </c>
      <c r="N18" s="24" t="n">
        <f aca="false">((C18-N4)/C18)*100</f>
        <v>34.375</v>
      </c>
      <c r="O18" s="28" t="n">
        <f aca="false">((C18-O4)/C18)*100</f>
        <v>65.625</v>
      </c>
      <c r="P18" s="28" t="n">
        <f aca="false">((C18-P4)/C18)*100</f>
        <v>40.625</v>
      </c>
      <c r="Q18" s="30" t="n">
        <f aca="false">((C18-Q4)/C18)*100</f>
        <v>71.875</v>
      </c>
      <c r="R18" s="28" t="n">
        <f aca="false">((C18-R4)/C18)*100</f>
        <v>40.625</v>
      </c>
      <c r="S18" s="31" t="n">
        <f aca="false">((C18-S4)/C18)*100</f>
        <v>81.25</v>
      </c>
      <c r="T18" s="31" t="n">
        <f aca="false">((C18-T4)/C18)*100</f>
        <v>84.375</v>
      </c>
      <c r="U18" s="31" t="n">
        <f aca="false">((C18-U4)/C18)*100</f>
        <v>87.5</v>
      </c>
      <c r="V18" s="31" t="n">
        <f aca="false">((C18-V4)/C18)*100</f>
        <v>78.125</v>
      </c>
      <c r="W18" s="29" t="n">
        <f aca="false">((C18-W4)/C18)*100</f>
        <v>34.375</v>
      </c>
      <c r="X18" s="23" t="n">
        <f aca="false">((C18-X4)/C18)*100</f>
        <v>46.875</v>
      </c>
      <c r="Y18" s="28" t="n">
        <f aca="false">((Y4-C18)/Y4)*100</f>
        <v>8.57142857142857</v>
      </c>
      <c r="Z18" s="30" t="n">
        <f aca="false">((C18-Z4)/C18)*100</f>
        <v>75</v>
      </c>
      <c r="AA18" s="30" t="n">
        <f aca="false">((C18-AA4)/C18)*100</f>
        <v>90.625</v>
      </c>
      <c r="AB18" s="24" t="n">
        <f aca="false">((C18-AB4)/C18)*100</f>
        <v>9.375</v>
      </c>
      <c r="AC18" s="28" t="n">
        <f aca="false">((C18-AC4)/C18)*100</f>
        <v>40.625</v>
      </c>
      <c r="AD18" s="28" t="n">
        <f aca="false">((C18-AD4)/C18)*100</f>
        <v>71.875</v>
      </c>
      <c r="AE18" s="28" t="n">
        <f aca="false">((C18-AE4)/C18)*100</f>
        <v>68.75</v>
      </c>
      <c r="AF18" s="23" t="n">
        <f aca="false">((AF4-C18)/AF4)*100</f>
        <v>31.9148936170213</v>
      </c>
      <c r="AG18" s="29" t="n">
        <f aca="false">((C18-AG4)/C18)*100</f>
        <v>34.375</v>
      </c>
      <c r="AH18" s="28" t="n">
        <f aca="false">((AH4-C18)/AH4)*100</f>
        <v>8.57142857142857</v>
      </c>
      <c r="AI18" s="31" t="n">
        <f aca="false">((C18-AI4)/C18)*100</f>
        <v>81.25</v>
      </c>
      <c r="AJ18" s="21" t="n">
        <f aca="false">((AJ4-C18)/AJ4)*100</f>
        <v>38.4615384615385</v>
      </c>
      <c r="AK18" s="24" t="n">
        <f aca="false">((C18-AK4)/C18)*100</f>
        <v>40.625</v>
      </c>
      <c r="AL18" s="21" t="n">
        <f aca="false">((AL4-C18)/AL4)*100</f>
        <v>27.2727272727273</v>
      </c>
      <c r="AM18" s="31" t="n">
        <f aca="false">((C18-AM4)/C18)*100</f>
        <v>75</v>
      </c>
      <c r="AN18" s="21" t="n">
        <f aca="false">((AN4-C18)/AN4)*100</f>
        <v>51.5151515151515</v>
      </c>
      <c r="AO18" s="31" t="n">
        <f aca="false">((C18-AO4)/C18)*100</f>
        <v>84.375</v>
      </c>
      <c r="AP18" s="21" t="n">
        <f aca="false">((AP4-C18)/AP4)*100</f>
        <v>41.8181818181818</v>
      </c>
      <c r="AQ18" s="21" t="n">
        <f aca="false">((AQ4-C18)/AQ4)*100</f>
        <v>62.7906976744186</v>
      </c>
      <c r="AR18" s="24" t="n">
        <f aca="false">((AR4-C18)/AR4)*100</f>
        <v>60</v>
      </c>
      <c r="AS18" s="24" t="n">
        <f aca="false">((AS4-C18)/AS4)*100</f>
        <v>50</v>
      </c>
      <c r="AT18" s="24" t="n">
        <f aca="false">((AT4-C18)/AT4)*100</f>
        <v>52.9411764705882</v>
      </c>
      <c r="AU18" s="30" t="n">
        <f aca="false">((C18-AU4)/C18)*100</f>
        <v>93.75</v>
      </c>
      <c r="AV18" s="23" t="n">
        <f aca="false">((AV4-C18)/AV4)*100</f>
        <v>30.4347826086957</v>
      </c>
      <c r="AW18" s="28" t="n">
        <f aca="false">((C18-AW4)/C18)*100</f>
        <v>3.125</v>
      </c>
      <c r="AX18" s="30" t="n">
        <f aca="false">((C18-AX4)/C18)*100</f>
        <v>93.75</v>
      </c>
      <c r="AY18" s="30" t="n">
        <f aca="false">((C18-AY4)/C18)*100</f>
        <v>75</v>
      </c>
      <c r="AZ18" s="28" t="n">
        <f aca="false">((AZ4-C18)/AZ4)*100</f>
        <v>3.03030303030303</v>
      </c>
      <c r="BA18" s="31" t="n">
        <f aca="false">((C18-BA4)/C18)*100</f>
        <v>84.375</v>
      </c>
      <c r="BB18" s="23" t="n">
        <f aca="false">((BB4-C18)/BB4)*100</f>
        <v>62.3529411764706</v>
      </c>
      <c r="BC18" s="23" t="n">
        <f aca="false">((BC4-C18)/BC4)*100</f>
        <v>37.2549019607843</v>
      </c>
      <c r="BD18" s="28" t="n">
        <f aca="false">((BD4-C18)/BD4)*100</f>
        <v>17.948717948718</v>
      </c>
      <c r="BE18" s="29" t="n">
        <f aca="false">((C18-BE4)/C18)*100</f>
        <v>28.125</v>
      </c>
      <c r="BF18" s="28" t="n">
        <f aca="false">((BF4-C18)/BF4)*100</f>
        <v>3.03030303030303</v>
      </c>
      <c r="BG18" s="23" t="n">
        <f aca="false">((BG4-C18)/BG4)*100</f>
        <v>48.3870967741936</v>
      </c>
      <c r="BH18" s="23" t="n">
        <f aca="false">((BH4-C18)/BH4)*100</f>
        <v>60.9756097560976</v>
      </c>
      <c r="BI18" s="23" t="n">
        <f aca="false">((BI4-C18)/BI4)*100</f>
        <v>47.5409836065574</v>
      </c>
      <c r="BJ18" s="23" t="n">
        <f aca="false">((BJ4-C18)/BJ4)*100</f>
        <v>25.5813953488372</v>
      </c>
      <c r="BK18" s="24" t="n">
        <f aca="false">((C18-BK4)/C18)*100</f>
        <v>12.5</v>
      </c>
      <c r="BL18" s="29" t="n">
        <f aca="false">((C18-BL4)/C18)*100</f>
        <v>18.75</v>
      </c>
      <c r="BM18" s="28" t="n">
        <f aca="false">((BM4-C18)/BM4)*100</f>
        <v>15.7894736842105</v>
      </c>
      <c r="BN18" s="24" t="n">
        <f aca="false">((C18-BN4)/C18)*100</f>
        <v>15.625</v>
      </c>
      <c r="BO18" s="23" t="n">
        <f aca="false">((BO4-C18)/BO4)*100</f>
        <v>52.9411764705882</v>
      </c>
      <c r="BP18" s="23" t="n">
        <f aca="false">((BP4-C18)/BP4)*100</f>
        <v>42.8571428571429</v>
      </c>
      <c r="BQ18" s="23" t="n">
        <f aca="false">((BQ4-C18)/BQ4)*100</f>
        <v>37.2549019607843</v>
      </c>
      <c r="BR18" s="24" t="n">
        <f aca="false">((C18-BR4)/C18)*100</f>
        <v>15.625</v>
      </c>
      <c r="BS18" s="24" t="n">
        <f aca="false">((C18-BS4)/C18)*100</f>
        <v>37.5</v>
      </c>
      <c r="BT18" s="30" t="n">
        <f aca="false">((C18-BT4)/C18)*100</f>
        <v>71.875</v>
      </c>
      <c r="BU18" s="31" t="n">
        <f aca="false">((C18-BU4)/C18)*100</f>
        <v>90.625</v>
      </c>
      <c r="BV18" s="23" t="n">
        <f aca="false">((BV4-C18)/BV4)*100</f>
        <v>50.7692307692308</v>
      </c>
      <c r="BW18" s="28" t="n">
        <f aca="false">((BW4-C18)/BW4)*100</f>
        <v>5.88235294117647</v>
      </c>
      <c r="BX18" s="24" t="n">
        <f aca="false">((C18-BX4)/C18)*100</f>
        <v>31.25</v>
      </c>
      <c r="BY18" s="23" t="n">
        <f aca="false">((BY4-C18)/BY4)*100</f>
        <v>50.7692307692308</v>
      </c>
      <c r="BZ18" s="30" t="n">
        <f aca="false">((C18-BZ4)/C18)*100</f>
        <v>71.875</v>
      </c>
      <c r="CA18" s="28" t="n">
        <f aca="false">((C18-CA4)/C18)*100</f>
        <v>59.375</v>
      </c>
      <c r="CB18" s="30" t="n">
        <f aca="false">((C18-CB4)/C18)*100</f>
        <v>75</v>
      </c>
      <c r="CC18" s="31" t="n">
        <f aca="false">((C18-CC4)/C18)*100</f>
        <v>90.625</v>
      </c>
      <c r="CD18" s="30" t="n">
        <f aca="false">((C18-CD4)/C18)*100</f>
        <v>93.75</v>
      </c>
      <c r="CE18" s="30" t="n">
        <f aca="false">((C18-CE4)/C18)*100</f>
        <v>75</v>
      </c>
      <c r="CF18" s="28" t="n">
        <f aca="false">((C18-CF4)/C18)*100</f>
        <v>46.875</v>
      </c>
      <c r="CG18" s="23" t="n">
        <f aca="false">((CG4-C18)/CG4)*100</f>
        <v>40.7407407407407</v>
      </c>
      <c r="CH18" s="28" t="n">
        <f aca="false">((C18-CH4)/C18)*100</f>
        <v>50</v>
      </c>
      <c r="CI18" s="30" t="n">
        <f aca="false">((C18-CI4)/C18)*100</f>
        <v>75</v>
      </c>
      <c r="CJ18" s="23" t="n">
        <f aca="false">((CJ4-C18)/CJ4)*100</f>
        <v>40.7407407407407</v>
      </c>
      <c r="CK18" s="31" t="n">
        <f aca="false">((C18-CK4)/C18)*100</f>
        <v>78.125</v>
      </c>
      <c r="CL18" s="30" t="n">
        <f aca="false">((C18-CL4)/C18)*100</f>
        <v>75</v>
      </c>
      <c r="CM18" s="31" t="n">
        <f aca="false">((C18-CM4)/C18)*100</f>
        <v>87.5</v>
      </c>
      <c r="CN18" s="31" t="n">
        <f aca="false">((C18-CN4)/C18)*100</f>
        <v>87.5</v>
      </c>
      <c r="CO18" s="31" t="n">
        <f aca="false">((C18-CO4)/C18)*100</f>
        <v>81.25</v>
      </c>
      <c r="CP18" s="28" t="n">
        <f aca="false">((C18-CP4)/C18)*100</f>
        <v>68.75</v>
      </c>
      <c r="CQ18" s="28" t="n">
        <f aca="false">((CQ4-C18)/CQ4)*100</f>
        <v>11.1111111111111</v>
      </c>
      <c r="CR18" s="24" t="n">
        <f aca="false">((C18-CR4)/C18)*100</f>
        <v>31.25</v>
      </c>
      <c r="CS18" s="29" t="n">
        <f aca="false">((C18-CS4)/C18)*100</f>
        <v>34.375</v>
      </c>
      <c r="CT18" s="23" t="n">
        <f aca="false">((CT4-C18)/CT4)*100</f>
        <v>34.6938775510204</v>
      </c>
      <c r="CU18" s="28" t="n">
        <f aca="false">((C18-CU4)/C18)*100</f>
        <v>68.75</v>
      </c>
      <c r="CV18" s="31" t="n">
        <f aca="false">((C18-CV4)/C18)*100</f>
        <v>84.375</v>
      </c>
      <c r="CW18" s="30" t="n">
        <f aca="false">((C18-CW4)/C18)*100</f>
        <v>75</v>
      </c>
      <c r="CX18" s="30" t="n">
        <f aca="false">((C18-CX4)/C18)*100</f>
        <v>93.75</v>
      </c>
      <c r="CY18" s="30" t="n">
        <f aca="false">((C18-CY4)/C18)*100</f>
        <v>75</v>
      </c>
      <c r="CZ18" s="28" t="n">
        <f aca="false">((C18-CZ4)/C18)*100</f>
        <v>62.5</v>
      </c>
      <c r="DA18" s="28" t="n">
        <f aca="false">((DA4-C18)/DA4)*100</f>
        <v>5.88235294117647</v>
      </c>
      <c r="DB18" s="28" t="n">
        <f aca="false">((C18-DB4)/C18)*100</f>
        <v>59.375</v>
      </c>
      <c r="DC18" s="31" t="n">
        <f aca="false">((C18-DC4)/C18)*100</f>
        <v>81.25</v>
      </c>
      <c r="DD18" s="23" t="n">
        <f aca="false">((DD4-C18)/DD4)*100</f>
        <v>47.5409836065574</v>
      </c>
      <c r="DE18" s="28" t="n">
        <f aca="false">((C18-DE4)/C18)*100</f>
        <v>50</v>
      </c>
      <c r="DF18" s="28" t="n">
        <f aca="false">((C18-DF4)/C18)*100</f>
        <v>56.25</v>
      </c>
      <c r="DG18" s="31" t="n">
        <f aca="false">((C18-DG4)/C18)*100</f>
        <v>81.25</v>
      </c>
      <c r="DH18" s="31" t="n">
        <f aca="false">((C18-DH4)/C18)*100</f>
        <v>84.375</v>
      </c>
      <c r="DI18" s="28" t="n">
        <f aca="false">((C18-DI4)/C18)*100</f>
        <v>65.625</v>
      </c>
      <c r="DJ18" s="31" t="n">
        <f aca="false">((C18-DJ4)/C18)*100</f>
        <v>87.5</v>
      </c>
      <c r="DK18" s="28" t="n">
        <f aca="false">((DK4-C18)/DK4)*100</f>
        <v>15.7894736842105</v>
      </c>
      <c r="DL18" s="28" t="n">
        <f aca="false">((C18-DL4)/C18)*100</f>
        <v>59.375</v>
      </c>
      <c r="DM18" s="31" t="n">
        <f aca="false">((C18-DM4)/C18)*100</f>
        <v>84.375</v>
      </c>
      <c r="DN18" s="23" t="n">
        <f aca="false">((DN4-C18)/DN4)*100</f>
        <v>43.859649122807</v>
      </c>
      <c r="DO18" s="28" t="n">
        <f aca="false">((C18-DO4)/C18)*100</f>
        <v>43.75</v>
      </c>
      <c r="DP18" s="31" t="n">
        <f aca="false">((C18-DP4)/C18)*100</f>
        <v>78.125</v>
      </c>
      <c r="DQ18" s="30" t="n">
        <f aca="false">((C18-DQ4)/C18)*100</f>
        <v>75</v>
      </c>
      <c r="DR18" s="31" t="n">
        <f aca="false">((C18-DR4)/C18)*100</f>
        <v>87.5</v>
      </c>
      <c r="DS18" s="30" t="n">
        <f aca="false">((C18-DS4)/C18)*100</f>
        <v>75</v>
      </c>
      <c r="DT18" s="28" t="n">
        <f aca="false">((C18-DT4)/C18)*100</f>
        <v>43.75</v>
      </c>
      <c r="DU18" s="28" t="n">
        <f aca="false">((DU4-C18)/DU4)*100</f>
        <v>3.03030303030303</v>
      </c>
      <c r="DV18" s="28" t="n">
        <f aca="false">((DV4-C18)/DV4)*100</f>
        <v>5.88235294117647</v>
      </c>
      <c r="DW18" s="28" t="n">
        <f aca="false">((C18-DW4)/C18)*100</f>
        <v>43.75</v>
      </c>
      <c r="DX18" s="23" t="n">
        <f aca="false">((DX4-C18)/DX4)*100</f>
        <v>50</v>
      </c>
      <c r="DY18" s="31" t="n">
        <f aca="false">((C18-DY4)/C18)*100</f>
        <v>87.5</v>
      </c>
      <c r="DZ18" s="28" t="n">
        <f aca="false">((DZ4-C18)/DZ4)*100</f>
        <v>8.57142857142857</v>
      </c>
      <c r="EA18" s="23" t="n">
        <f aca="false">((C18-EA4)/C18)*100</f>
        <v>18.75</v>
      </c>
      <c r="EB18" s="23" t="n">
        <f aca="false">((C18-EB4)/C18)*100</f>
        <v>34.375</v>
      </c>
      <c r="EC18" s="23" t="n">
        <f aca="false">((EC4-C18)/EC4)*100</f>
        <v>25.5813953488372</v>
      </c>
      <c r="ED18" s="23" t="n">
        <f aca="false">((ED4-C18)/ED4)*100</f>
        <v>15.7894736842105</v>
      </c>
      <c r="EE18" s="23" t="n">
        <f aca="false">((EE4-C18)/EE4)*100</f>
        <v>45.7627118644068</v>
      </c>
      <c r="EF18" s="23" t="n">
        <f aca="false">((C18-EF4)/C18)*100</f>
        <v>25</v>
      </c>
      <c r="EG18" s="23" t="n">
        <f aca="false">((C18-EG4)/C18)*100</f>
        <v>56.25</v>
      </c>
      <c r="EH18" s="23" t="n">
        <f aca="false">((EH4-C18)/EH4)*100</f>
        <v>36</v>
      </c>
      <c r="EI18" s="23" t="n">
        <f aca="false">((EI4-C18)/EI4)*100</f>
        <v>49.2063492063492</v>
      </c>
      <c r="EJ18" s="23" t="n">
        <f aca="false">((C18-EJ4)/C18)*100</f>
        <v>46.875</v>
      </c>
      <c r="EK18" s="30" t="n">
        <f aca="false">((C18-EK4)/C18)*100</f>
        <v>75</v>
      </c>
      <c r="EL18" s="23" t="n">
        <f aca="false">((EL4-C18)/EL4)*100</f>
        <v>13.5135135135135</v>
      </c>
      <c r="EM18" s="23" t="n">
        <f aca="false">((EM4-C18)/EM4)*100</f>
        <v>20</v>
      </c>
      <c r="EN18" s="23" t="n">
        <f aca="false">((C18-EN4)/C18)*100</f>
        <v>40.625</v>
      </c>
      <c r="EO18" s="30" t="n">
        <f aca="false">((C18-EO4)/C18)*100</f>
        <v>78.125</v>
      </c>
      <c r="EP18" s="34"/>
    </row>
    <row r="19" customFormat="false" ht="18.6" hidden="false" customHeight="true" outlineLevel="0" collapsed="false">
      <c r="A19" s="26"/>
      <c r="B19" s="27" t="s">
        <v>161</v>
      </c>
      <c r="C19" s="21" t="n">
        <v>61</v>
      </c>
      <c r="D19" s="28" t="n">
        <f aca="false">((C19-D4)/C19)*100</f>
        <v>37.7049180327869</v>
      </c>
      <c r="E19" s="29" t="n">
        <f aca="false">((C19-E4)/C19)*100</f>
        <v>65.5737704918033</v>
      </c>
      <c r="F19" s="30" t="n">
        <f aca="false">((C19-F4)/C19)*100</f>
        <v>96.7213114754098</v>
      </c>
      <c r="G19" s="23" t="n">
        <f aca="false">((C19-G4)/C19)*100</f>
        <v>21.3114754098361</v>
      </c>
      <c r="H19" s="31" t="n">
        <f aca="false">((C19-H4)/C19)*100</f>
        <v>95.0819672131148</v>
      </c>
      <c r="I19" s="28" t="n">
        <f aca="false">((C19-I4)/C19)*100</f>
        <v>37.7049180327869</v>
      </c>
      <c r="J19" s="30" t="n">
        <f aca="false">((C19-J4)/C19)*100</f>
        <v>75.4098360655738</v>
      </c>
      <c r="K19" s="30" t="n">
        <f aca="false">((C19-K4)/C19)*100</f>
        <v>90.1639344262295</v>
      </c>
      <c r="L19" s="30" t="n">
        <f aca="false">((C19-L4)/C19)*100</f>
        <v>95.0819672131148</v>
      </c>
      <c r="M19" s="24" t="n">
        <f aca="false">((C19-M4)/C19)*100</f>
        <v>55.7377049180328</v>
      </c>
      <c r="N19" s="24" t="n">
        <f aca="false">((C19-N4)/C19)*100</f>
        <v>65.5737704918033</v>
      </c>
      <c r="O19" s="30" t="n">
        <f aca="false">((C19-O4)/C19)*100</f>
        <v>81.9672131147541</v>
      </c>
      <c r="P19" s="29" t="n">
        <f aca="false">((C19-P4)/C19)*100</f>
        <v>68.8524590163934</v>
      </c>
      <c r="Q19" s="30" t="n">
        <f aca="false">((C19-Q4)/C19)*100</f>
        <v>85.2459016393443</v>
      </c>
      <c r="R19" s="29" t="n">
        <f aca="false">((C19-R4)/C19)*100</f>
        <v>68.8524590163934</v>
      </c>
      <c r="S19" s="31" t="n">
        <f aca="false">((C19-S4)/C19)*100</f>
        <v>90.1639344262295</v>
      </c>
      <c r="T19" s="31" t="n">
        <f aca="false">((C19-T4)/C19)*100</f>
        <v>91.8032786885246</v>
      </c>
      <c r="U19" s="31" t="n">
        <f aca="false">((C19-U4)/C19)*100</f>
        <v>93.4426229508197</v>
      </c>
      <c r="V19" s="31" t="n">
        <f aca="false">((C19-V4)/C19)*100</f>
        <v>88.5245901639344</v>
      </c>
      <c r="W19" s="29" t="n">
        <f aca="false">((C19-W4)/C19)*100</f>
        <v>65.5737704918033</v>
      </c>
      <c r="X19" s="30" t="n">
        <f aca="false">((C19-X4)/C19)*100</f>
        <v>72.1311475409836</v>
      </c>
      <c r="Y19" s="28" t="n">
        <f aca="false">((C19-Y4)/C19)*100</f>
        <v>42.6229508196721</v>
      </c>
      <c r="Z19" s="30" t="n">
        <f aca="false">((C19-Z4)/C19)*100</f>
        <v>86.8852459016393</v>
      </c>
      <c r="AA19" s="30" t="n">
        <f aca="false">((C19-AA4)/C19)*100</f>
        <v>95.0819672131148</v>
      </c>
      <c r="AB19" s="24" t="n">
        <f aca="false">((C19-AB4)/C19)*100</f>
        <v>52.4590163934426</v>
      </c>
      <c r="AC19" s="29" t="n">
        <f aca="false">((C19-AC4)/C19)*100</f>
        <v>68.8524590163934</v>
      </c>
      <c r="AD19" s="30" t="n">
        <f aca="false">((C19-AD4)/C19)*100</f>
        <v>85.2459016393443</v>
      </c>
      <c r="AE19" s="30" t="n">
        <f aca="false">((C19-AE4)/C19)*100</f>
        <v>83.6065573770492</v>
      </c>
      <c r="AF19" s="23" t="n">
        <f aca="false">((C19-AF4)/C19)*100</f>
        <v>22.9508196721311</v>
      </c>
      <c r="AG19" s="29" t="n">
        <f aca="false">((C19-AG4)/C19)*100</f>
        <v>65.5737704918033</v>
      </c>
      <c r="AH19" s="28" t="n">
        <f aca="false">((C19-AH4)/C19)*100</f>
        <v>42.6229508196721</v>
      </c>
      <c r="AI19" s="31" t="n">
        <f aca="false">((C19-AI4)/C19)*100</f>
        <v>90.1639344262295</v>
      </c>
      <c r="AJ19" s="21" t="n">
        <f aca="false">((C19-AJ4)/C19)*100</f>
        <v>14.7540983606557</v>
      </c>
      <c r="AK19" s="24" t="n">
        <f aca="false">((C19-AK4)/C19)*100</f>
        <v>68.8524590163934</v>
      </c>
      <c r="AL19" s="21" t="n">
        <f aca="false">((C19-AL4)/C19)*100</f>
        <v>27.8688524590164</v>
      </c>
      <c r="AM19" s="31" t="n">
        <f aca="false">((C19-AM4)/C19)*100</f>
        <v>86.8852459016393</v>
      </c>
      <c r="AN19" s="24" t="n">
        <f aca="false">((AN4-C19)/AN4)*100</f>
        <v>7.57575757575758</v>
      </c>
      <c r="AO19" s="31" t="n">
        <f aca="false">((C19-AO4)/C19)*100</f>
        <v>91.8032786885246</v>
      </c>
      <c r="AP19" s="24" t="n">
        <f aca="false">((C19-AP4)/C19)*100</f>
        <v>9.83606557377049</v>
      </c>
      <c r="AQ19" s="21" t="n">
        <f aca="false">((AQ4-C19)/AQ4)*100</f>
        <v>29.0697674418605</v>
      </c>
      <c r="AR19" s="24" t="n">
        <f aca="false">((AR4-C19)/AR4)*100</f>
        <v>23.75</v>
      </c>
      <c r="AS19" s="24" t="n">
        <f aca="false">((AS4-C19)/AS4)*100</f>
        <v>4.6875</v>
      </c>
      <c r="AT19" s="24" t="n">
        <f aca="false">((AT4-C19)/AT4)*100</f>
        <v>10.2941176470588</v>
      </c>
      <c r="AU19" s="30" t="n">
        <f aca="false">((C19-AU4)/C19)*100</f>
        <v>96.7213114754098</v>
      </c>
      <c r="AV19" s="23" t="n">
        <f aca="false">((C19-AV4)/C19)*100</f>
        <v>24.5901639344262</v>
      </c>
      <c r="AW19" s="28" t="n">
        <f aca="false">((C19-AW4)/C19)*100</f>
        <v>49.1803278688525</v>
      </c>
      <c r="AX19" s="30" t="n">
        <f aca="false">((C19-AX4)/C19)*100</f>
        <v>96.7213114754098</v>
      </c>
      <c r="AY19" s="30" t="n">
        <f aca="false">((C19-AY4)/C19)*100</f>
        <v>86.8852459016393</v>
      </c>
      <c r="AZ19" s="28" t="n">
        <f aca="false">((C19-AZ4)/C19)*100</f>
        <v>45.9016393442623</v>
      </c>
      <c r="BA19" s="31" t="n">
        <f aca="false">((C19-BA4)/C19)*100</f>
        <v>91.8032786885246</v>
      </c>
      <c r="BB19" s="23" t="n">
        <f aca="false">((BB4-C19)/BB4)*100</f>
        <v>28.2352941176471</v>
      </c>
      <c r="BC19" s="23" t="n">
        <f aca="false">((C19-BC4)/C19)*100</f>
        <v>16.3934426229508</v>
      </c>
      <c r="BD19" s="28" t="n">
        <f aca="false">((C19-BD4)/C19)*100</f>
        <v>36.0655737704918</v>
      </c>
      <c r="BE19" s="29" t="n">
        <f aca="false">((C19-BE4)/C19)*100</f>
        <v>62.2950819672131</v>
      </c>
      <c r="BF19" s="28" t="n">
        <f aca="false">((C19-BF4)/C19)*100</f>
        <v>45.9016393442623</v>
      </c>
      <c r="BG19" s="23" t="n">
        <f aca="false">((BG4-C19)/BG4)*100</f>
        <v>1.61290322580645</v>
      </c>
      <c r="BH19" s="23" t="n">
        <f aca="false">((BH4-C19)/BH4)*100</f>
        <v>25.609756097561</v>
      </c>
      <c r="BI19" s="23" t="n">
        <f aca="false">((C19-BI4)/C19)*100</f>
        <v>0</v>
      </c>
      <c r="BJ19" s="23" t="n">
        <f aca="false">((C19-BJ4)/C19)*100</f>
        <v>29.5081967213115</v>
      </c>
      <c r="BK19" s="24" t="n">
        <f aca="false">((C19-BK4)/C19)*100</f>
        <v>54.0983606557377</v>
      </c>
      <c r="BL19" s="29" t="n">
        <f aca="false">((C19-BL4)/C19)*100</f>
        <v>57.3770491803279</v>
      </c>
      <c r="BM19" s="28" t="n">
        <f aca="false">((C19-BM4)/C19)*100</f>
        <v>37.7049180327869</v>
      </c>
      <c r="BN19" s="24" t="n">
        <f aca="false">((C19-BN4)/C19)*100</f>
        <v>55.7377049180328</v>
      </c>
      <c r="BO19" s="23" t="n">
        <f aca="false">((BO4-C19)/BO4)*100</f>
        <v>10.2941176470588</v>
      </c>
      <c r="BP19" s="23" t="n">
        <f aca="false">((C19-BP4)/C19)*100</f>
        <v>8.19672131147541</v>
      </c>
      <c r="BQ19" s="23" t="n">
        <f aca="false">((C19-BQ4)/C19)*100</f>
        <v>16.3934426229508</v>
      </c>
      <c r="BR19" s="24" t="n">
        <f aca="false">((C19-BR4)/C19)*100</f>
        <v>55.7377049180328</v>
      </c>
      <c r="BS19" s="24" t="n">
        <f aca="false">((C19-BS4)/C19)*100</f>
        <v>67.2131147540984</v>
      </c>
      <c r="BT19" s="30" t="n">
        <f aca="false">((C19-BT4)/C19)*100</f>
        <v>85.2459016393443</v>
      </c>
      <c r="BU19" s="31" t="n">
        <f aca="false">((C19-BU4)/C19)*100</f>
        <v>95.0819672131148</v>
      </c>
      <c r="BV19" s="23" t="n">
        <f aca="false">((BV4-C19)/BV4)*100</f>
        <v>6.15384615384615</v>
      </c>
      <c r="BW19" s="28" t="n">
        <f aca="false">((C19-BW4)/C19)*100</f>
        <v>44.2622950819672</v>
      </c>
      <c r="BX19" s="24" t="n">
        <f aca="false">((C19-BX4)/C19)*100</f>
        <v>63.9344262295082</v>
      </c>
      <c r="BY19" s="23" t="n">
        <f aca="false">((BY4-C19)/BY4)*100</f>
        <v>6.15384615384615</v>
      </c>
      <c r="BZ19" s="30" t="n">
        <f aca="false">((C19-BZ4)/C19)*100</f>
        <v>85.2459016393443</v>
      </c>
      <c r="CA19" s="30" t="n">
        <f aca="false">((C19-CA4)/C19)*100</f>
        <v>78.6885245901639</v>
      </c>
      <c r="CB19" s="30" t="n">
        <f aca="false">((C19-CB4)/C19)*100</f>
        <v>86.8852459016393</v>
      </c>
      <c r="CC19" s="31" t="n">
        <f aca="false">((C19-CC4)/C19)*100</f>
        <v>95.0819672131148</v>
      </c>
      <c r="CD19" s="30" t="n">
        <f aca="false">((C19-CD4)/C19)*100</f>
        <v>96.7213114754098</v>
      </c>
      <c r="CE19" s="30" t="n">
        <f aca="false">((C19-CE4)/C19)*100</f>
        <v>86.8852459016393</v>
      </c>
      <c r="CF19" s="29" t="n">
        <f aca="false">((C19-CF4)/C19)*100</f>
        <v>72.1311475409836</v>
      </c>
      <c r="CG19" s="23" t="n">
        <f aca="false">((C19-CG4)/C19)*100</f>
        <v>11.4754098360656</v>
      </c>
      <c r="CH19" s="30" t="n">
        <f aca="false">((C19-CH4)/C19)*100</f>
        <v>73.7704918032787</v>
      </c>
      <c r="CI19" s="30" t="n">
        <f aca="false">((C19-CI4)/C19)*100</f>
        <v>86.8852459016393</v>
      </c>
      <c r="CJ19" s="23" t="n">
        <f aca="false">((C19-CJ4)/C19)*100</f>
        <v>11.4754098360656</v>
      </c>
      <c r="CK19" s="31" t="n">
        <f aca="false">((C19-CK4)/C19)*100</f>
        <v>88.5245901639344</v>
      </c>
      <c r="CL19" s="30" t="n">
        <f aca="false">((C19-CL4)/C19)*100</f>
        <v>86.8852459016393</v>
      </c>
      <c r="CM19" s="31" t="n">
        <f aca="false">((C19-CM4)/C19)*100</f>
        <v>93.4426229508197</v>
      </c>
      <c r="CN19" s="31" t="n">
        <f aca="false">((C19-CN4)/C19)*100</f>
        <v>93.4426229508197</v>
      </c>
      <c r="CO19" s="31" t="n">
        <f aca="false">((C19-CO4)/C19)*100</f>
        <v>90.1639344262295</v>
      </c>
      <c r="CP19" s="30" t="n">
        <f aca="false">((C19-CP4)/C19)*100</f>
        <v>83.6065573770492</v>
      </c>
      <c r="CQ19" s="28" t="n">
        <f aca="false">((C19-CQ4)/C19)*100</f>
        <v>40.9836065573771</v>
      </c>
      <c r="CR19" s="24" t="n">
        <f aca="false">((C19-CR4)/C19)*100</f>
        <v>63.9344262295082</v>
      </c>
      <c r="CS19" s="29" t="n">
        <f aca="false">((C19-CS4)/C19)*100</f>
        <v>65.5737704918033</v>
      </c>
      <c r="CT19" s="23" t="n">
        <f aca="false">((C19-CT4)/C19)*100</f>
        <v>19.672131147541</v>
      </c>
      <c r="CU19" s="30" t="n">
        <f aca="false">((C19-CU4)/C19)*100</f>
        <v>83.6065573770492</v>
      </c>
      <c r="CV19" s="31" t="n">
        <f aca="false">((C19-CV4)/C19)*100</f>
        <v>91.8032786885246</v>
      </c>
      <c r="CW19" s="30" t="n">
        <f aca="false">((C19-CW4)/C19)*100</f>
        <v>86.8852459016393</v>
      </c>
      <c r="CX19" s="30" t="n">
        <f aca="false">((C19-CX4)/C19)*100</f>
        <v>96.7213114754098</v>
      </c>
      <c r="CY19" s="30" t="n">
        <f aca="false">((C19-CY4)/C19)*100</f>
        <v>86.8852459016393</v>
      </c>
      <c r="CZ19" s="30" t="n">
        <f aca="false">((C19-CZ4)/C19)*100</f>
        <v>80.327868852459</v>
      </c>
      <c r="DA19" s="28" t="n">
        <f aca="false">((C19-DA4)/C19)*100</f>
        <v>44.2622950819672</v>
      </c>
      <c r="DB19" s="30" t="n">
        <f aca="false">((C19-DB4)/C19)*100</f>
        <v>78.6885245901639</v>
      </c>
      <c r="DC19" s="31" t="n">
        <f aca="false">((C19-DC4)/C19)*100</f>
        <v>90.1639344262295</v>
      </c>
      <c r="DD19" s="23" t="n">
        <f aca="false">((C19-DD4)/C19)*100</f>
        <v>0</v>
      </c>
      <c r="DE19" s="30" t="n">
        <f aca="false">((C19-DE4)/C19)*100</f>
        <v>73.7704918032787</v>
      </c>
      <c r="DF19" s="30" t="n">
        <f aca="false">((C19-DF4)/C19)*100</f>
        <v>77.0491803278689</v>
      </c>
      <c r="DG19" s="31" t="n">
        <f aca="false">((C19-DG4)/C19)*100</f>
        <v>90.1639344262295</v>
      </c>
      <c r="DH19" s="31" t="n">
        <f aca="false">((C19-DH4)/C19)*100</f>
        <v>91.8032786885246</v>
      </c>
      <c r="DI19" s="30" t="n">
        <f aca="false">((C19-DI4)/C19)*100</f>
        <v>81.9672131147541</v>
      </c>
      <c r="DJ19" s="31" t="n">
        <f aca="false">((C19-DJ4)/C19)*100</f>
        <v>93.4426229508197</v>
      </c>
      <c r="DK19" s="28" t="n">
        <f aca="false">((C19-DK4)/C19)*100</f>
        <v>37.7049180327869</v>
      </c>
      <c r="DL19" s="30" t="n">
        <f aca="false">((C19-DL4)/C19)*100</f>
        <v>78.6885245901639</v>
      </c>
      <c r="DM19" s="31" t="n">
        <f aca="false">((C19-DM4)/C19)*100</f>
        <v>91.8032786885246</v>
      </c>
      <c r="DN19" s="23" t="n">
        <f aca="false">((C19-DN4)/C19)*100</f>
        <v>6.55737704918033</v>
      </c>
      <c r="DO19" s="30" t="n">
        <f aca="false">((C19-DO4)/C19)*100</f>
        <v>70.4918032786885</v>
      </c>
      <c r="DP19" s="31" t="n">
        <f aca="false">((C19-DP4)/C19)*100</f>
        <v>88.5245901639344</v>
      </c>
      <c r="DQ19" s="30" t="n">
        <f aca="false">((C19-DQ4)/C19)*100</f>
        <v>86.8852459016393</v>
      </c>
      <c r="DR19" s="31" t="n">
        <f aca="false">((C19-DR4)/C19)*100</f>
        <v>93.4426229508197</v>
      </c>
      <c r="DS19" s="30" t="n">
        <f aca="false">((C19-DS4)/C19)*100</f>
        <v>86.8852459016393</v>
      </c>
      <c r="DT19" s="30" t="n">
        <f aca="false">((C19-DT4)/C19)*100</f>
        <v>70.4918032786885</v>
      </c>
      <c r="DU19" s="28" t="n">
        <f aca="false">((C19-DU4)/C19)*100</f>
        <v>45.9016393442623</v>
      </c>
      <c r="DV19" s="28" t="n">
        <f aca="false">((C19-DV4)/C19)*100</f>
        <v>44.2622950819672</v>
      </c>
      <c r="DW19" s="30" t="n">
        <f aca="false">((C19-DW4)/C19)*100</f>
        <v>70.4918032786885</v>
      </c>
      <c r="DX19" s="23" t="n">
        <f aca="false">((DX4-C19)/DX4)*100</f>
        <v>4.6875</v>
      </c>
      <c r="DY19" s="31" t="n">
        <f aca="false">((C19-DY4)/C19)*100</f>
        <v>93.4426229508197</v>
      </c>
      <c r="DZ19" s="28" t="n">
        <f aca="false">((C19-DZ4)/C19)*100</f>
        <v>42.6229508196721</v>
      </c>
      <c r="EA19" s="23" t="n">
        <f aca="false">((C19-EA4)/C19)*100</f>
        <v>57.3770491803279</v>
      </c>
      <c r="EB19" s="23" t="n">
        <f aca="false">((C19-EB4)/C19)*100</f>
        <v>65.5737704918033</v>
      </c>
      <c r="EC19" s="23" t="n">
        <f aca="false">((C19-EC4)/C19)*100</f>
        <v>29.5081967213115</v>
      </c>
      <c r="ED19" s="23" t="n">
        <f aca="false">((C19-ED4)/C19)*100</f>
        <v>37.7049180327869</v>
      </c>
      <c r="EE19" s="23" t="n">
        <f aca="false">((C19-EE4)/C19)*100</f>
        <v>3.27868852459016</v>
      </c>
      <c r="EF19" s="23" t="n">
        <f aca="false">((C19-EF4)/C19)*100</f>
        <v>60.655737704918</v>
      </c>
      <c r="EG19" s="30" t="n">
        <f aca="false">((C19-EG4)/C19)*100</f>
        <v>77.0491803278689</v>
      </c>
      <c r="EH19" s="23" t="n">
        <f aca="false">((C19-EH4)/C19)*100</f>
        <v>18.0327868852459</v>
      </c>
      <c r="EI19" s="23" t="n">
        <f aca="false">((EI4-C19)/EI4)*100</f>
        <v>3.17460317460317</v>
      </c>
      <c r="EJ19" s="30" t="n">
        <f aca="false">((C19-EJ4)/C19)*100</f>
        <v>72.1311475409836</v>
      </c>
      <c r="EK19" s="30" t="n">
        <f aca="false">((C19-EK4)/C19)*100</f>
        <v>86.8852459016393</v>
      </c>
      <c r="EL19" s="23" t="n">
        <f aca="false">((C19-EL4)/C19)*100</f>
        <v>39.344262295082</v>
      </c>
      <c r="EM19" s="23" t="n">
        <f aca="false">((C19-EM4)/C19)*100</f>
        <v>34.4262295081967</v>
      </c>
      <c r="EN19" s="23" t="n">
        <f aca="false">((C19-EN4)/C19)*100</f>
        <v>68.8524590163934</v>
      </c>
      <c r="EO19" s="30" t="n">
        <f aca="false">((C19-EO4)/C19)*100</f>
        <v>88.5245901639344</v>
      </c>
      <c r="EP19" s="34"/>
    </row>
    <row r="20" customFormat="false" ht="18.6" hidden="false" customHeight="true" outlineLevel="0" collapsed="false">
      <c r="A20" s="26"/>
      <c r="B20" s="27" t="s">
        <v>162</v>
      </c>
      <c r="C20" s="21" t="n">
        <v>79</v>
      </c>
      <c r="D20" s="28" t="n">
        <f aca="false">((C20-D4)/C20)*100</f>
        <v>51.8987341772152</v>
      </c>
      <c r="E20" s="30" t="n">
        <f aca="false">((C20-E4)/C20)*100</f>
        <v>73.4177215189874</v>
      </c>
      <c r="F20" s="30" t="n">
        <f aca="false">((C20-F4)/C20)*100</f>
        <v>97.4683544303798</v>
      </c>
      <c r="G20" s="23" t="n">
        <f aca="false">((C20-G4)/C20)*100</f>
        <v>39.2405063291139</v>
      </c>
      <c r="H20" s="31" t="n">
        <f aca="false">((C20-H4)/C20)*100</f>
        <v>96.2025316455696</v>
      </c>
      <c r="I20" s="28" t="n">
        <f aca="false">((C20-I4)/C20)*100</f>
        <v>51.8987341772152</v>
      </c>
      <c r="J20" s="30" t="n">
        <f aca="false">((C20-J4)/C20)*100</f>
        <v>81.0126582278481</v>
      </c>
      <c r="K20" s="30" t="n">
        <f aca="false">((C20-K4)/C20)*100</f>
        <v>92.4050632911392</v>
      </c>
      <c r="L20" s="30" t="n">
        <f aca="false">((C20-L4)/C20)*100</f>
        <v>96.2025316455696</v>
      </c>
      <c r="M20" s="24" t="n">
        <f aca="false">((C20-M4)/C20)*100</f>
        <v>65.8227848101266</v>
      </c>
      <c r="N20" s="30" t="n">
        <f aca="false">((C20-N4)/C20)*100</f>
        <v>73.4177215189874</v>
      </c>
      <c r="O20" s="30" t="n">
        <f aca="false">((C20-O4)/C20)*100</f>
        <v>86.0759493670886</v>
      </c>
      <c r="P20" s="30" t="n">
        <f aca="false">((C20-P4)/C20)*100</f>
        <v>75.9493670886076</v>
      </c>
      <c r="Q20" s="30" t="n">
        <f aca="false">((C20-Q4)/C20)*100</f>
        <v>88.6075949367089</v>
      </c>
      <c r="R20" s="30" t="n">
        <f aca="false">((C20-R4)/C20)*100</f>
        <v>75.9493670886076</v>
      </c>
      <c r="S20" s="31" t="n">
        <f aca="false">((C20-S4)/C20)*100</f>
        <v>92.4050632911392</v>
      </c>
      <c r="T20" s="31" t="n">
        <f aca="false">((C20-T4)/C20)*100</f>
        <v>93.6708860759494</v>
      </c>
      <c r="U20" s="31" t="n">
        <f aca="false">((C20-U4)/C20)*100</f>
        <v>94.9367088607595</v>
      </c>
      <c r="V20" s="31" t="n">
        <f aca="false">((C20-V4)/C20)*100</f>
        <v>91.1392405063291</v>
      </c>
      <c r="W20" s="30" t="n">
        <f aca="false">((C20-W4)/C20)*100</f>
        <v>73.4177215189874</v>
      </c>
      <c r="X20" s="30" t="n">
        <f aca="false">((C20-X4)/C20)*100</f>
        <v>78.4810126582278</v>
      </c>
      <c r="Y20" s="28" t="n">
        <f aca="false">((C20-Y4)/C20)*100</f>
        <v>55.6962025316456</v>
      </c>
      <c r="Z20" s="30" t="n">
        <f aca="false">((C20-Z4)/C20)*100</f>
        <v>89.873417721519</v>
      </c>
      <c r="AA20" s="30" t="n">
        <f aca="false">((C20-AA4)/C20)*100</f>
        <v>96.2025316455696</v>
      </c>
      <c r="AB20" s="24" t="n">
        <f aca="false">((C20-AB4)/C20)*100</f>
        <v>63.2911392405063</v>
      </c>
      <c r="AC20" s="30" t="n">
        <f aca="false">((C20-AC4)/C20)*100</f>
        <v>75.9493670886076</v>
      </c>
      <c r="AD20" s="30" t="n">
        <f aca="false">((C20-AD4)/C20)*100</f>
        <v>88.6075949367089</v>
      </c>
      <c r="AE20" s="30" t="n">
        <f aca="false">((C20-AE4)/C20)*100</f>
        <v>87.3417721518987</v>
      </c>
      <c r="AF20" s="23" t="n">
        <f aca="false">((C20-AF4)/C20)*100</f>
        <v>40.5063291139241</v>
      </c>
      <c r="AG20" s="30" t="n">
        <f aca="false">((C20-AG4)/C20)*100</f>
        <v>73.4177215189874</v>
      </c>
      <c r="AH20" s="28" t="n">
        <f aca="false">((C20-AH4)/C20)*100</f>
        <v>55.6962025316456</v>
      </c>
      <c r="AI20" s="31" t="n">
        <f aca="false">((C20-AI4)/C20)*100</f>
        <v>92.4050632911392</v>
      </c>
      <c r="AJ20" s="21" t="n">
        <f aca="false">((C20-AJ4)/C20)*100</f>
        <v>34.1772151898734</v>
      </c>
      <c r="AK20" s="30" t="n">
        <f aca="false">((C20-AK4)/C20)*100</f>
        <v>75.9493670886076</v>
      </c>
      <c r="AL20" s="21" t="n">
        <f aca="false">((C20-AL4)/C20)*100</f>
        <v>44.3037974683544</v>
      </c>
      <c r="AM20" s="31" t="n">
        <f aca="false">((C20-AM4)/C20)*100</f>
        <v>89.873417721519</v>
      </c>
      <c r="AN20" s="21" t="n">
        <f aca="false">((C20-AN4)/C20)*100</f>
        <v>16.4556962025316</v>
      </c>
      <c r="AO20" s="31" t="n">
        <f aca="false">((C20-AO4)/C20)*100</f>
        <v>93.6708860759494</v>
      </c>
      <c r="AP20" s="21" t="n">
        <f aca="false">((C20-AP4)/C20)*100</f>
        <v>30.379746835443</v>
      </c>
      <c r="AQ20" s="24" t="n">
        <f aca="false">((AQ4-C20)/AQ4)*100</f>
        <v>8.13953488372093</v>
      </c>
      <c r="AR20" s="24" t="n">
        <f aca="false">((AR4-C20)/AR4)*100</f>
        <v>1.25</v>
      </c>
      <c r="AS20" s="24" t="n">
        <f aca="false">((C20-AS4)/C20)*100</f>
        <v>18.9873417721519</v>
      </c>
      <c r="AT20" s="24" t="n">
        <f aca="false">((C20-AT4)/C20)*100</f>
        <v>13.9240506329114</v>
      </c>
      <c r="AU20" s="30" t="n">
        <f aca="false">((C20-AU4)/C20)*100</f>
        <v>97.4683544303798</v>
      </c>
      <c r="AV20" s="23" t="n">
        <f aca="false">((C20-AV4)/C20)*100</f>
        <v>41.7721518987342</v>
      </c>
      <c r="AW20" s="28" t="n">
        <f aca="false">((C20-AW4)/C20)*100</f>
        <v>60.7594936708861</v>
      </c>
      <c r="AX20" s="30" t="n">
        <f aca="false">((C20-AX4)/C20)*100</f>
        <v>97.4683544303798</v>
      </c>
      <c r="AY20" s="30" t="n">
        <f aca="false">((C20-AY4)/C20)*100</f>
        <v>89.873417721519</v>
      </c>
      <c r="AZ20" s="28" t="n">
        <f aca="false">((C20-AZ4)/C20)*100</f>
        <v>58.2278481012658</v>
      </c>
      <c r="BA20" s="31" t="n">
        <f aca="false">((C20-BA4)/C20)*100</f>
        <v>93.6708860759494</v>
      </c>
      <c r="BB20" s="23" t="n">
        <f aca="false">((BB4-C20)/BB4)*100</f>
        <v>7.05882352941176</v>
      </c>
      <c r="BC20" s="23" t="n">
        <f aca="false">((C20-BC4)/C20)*100</f>
        <v>35.4430379746835</v>
      </c>
      <c r="BD20" s="28" t="n">
        <f aca="false">((C20-BD4)/C20)*100</f>
        <v>50.6329113924051</v>
      </c>
      <c r="BE20" s="30" t="n">
        <f aca="false">((C20-BE4)/C20)*100</f>
        <v>70.8860759493671</v>
      </c>
      <c r="BF20" s="28" t="n">
        <f aca="false">((C20-BF4)/C20)*100</f>
        <v>58.2278481012658</v>
      </c>
      <c r="BG20" s="23" t="n">
        <f aca="false">((C20-BG4)/C20)*100</f>
        <v>21.5189873417722</v>
      </c>
      <c r="BH20" s="23" t="n">
        <f aca="false">((BH4-C20)/BH4)*100</f>
        <v>3.65853658536585</v>
      </c>
      <c r="BI20" s="23" t="n">
        <f aca="false">((C20-BI4)/C20)*100</f>
        <v>22.7848101265823</v>
      </c>
      <c r="BJ20" s="23" t="n">
        <f aca="false">((C20-BJ4)/C20)*100</f>
        <v>45.5696202531646</v>
      </c>
      <c r="BK20" s="24" t="n">
        <f aca="false">((C20-BK4)/C20)*100</f>
        <v>64.5569620253165</v>
      </c>
      <c r="BL20" s="24" t="n">
        <f aca="false">((C20-BL4)/C20)*100</f>
        <v>67.0886075949367</v>
      </c>
      <c r="BM20" s="28" t="n">
        <f aca="false">((C20-BM4)/C20)*100</f>
        <v>51.8987341772152</v>
      </c>
      <c r="BN20" s="24" t="n">
        <f aca="false">((C20-BN4)/C20)*100</f>
        <v>65.8227848101266</v>
      </c>
      <c r="BO20" s="23" t="n">
        <f aca="false">((C20-BO4)/C20)*100</f>
        <v>13.9240506329114</v>
      </c>
      <c r="BP20" s="23" t="n">
        <f aca="false">((C20-BP4)/C20)*100</f>
        <v>29.1139240506329</v>
      </c>
      <c r="BQ20" s="23" t="n">
        <f aca="false">((C20-BQ4)/C20)*100</f>
        <v>35.4430379746835</v>
      </c>
      <c r="BR20" s="24" t="n">
        <f aca="false">((C20-BR4)/C20)*100</f>
        <v>65.8227848101266</v>
      </c>
      <c r="BS20" s="30" t="n">
        <f aca="false">((C20-BS4)/C20)*100</f>
        <v>74.6835443037975</v>
      </c>
      <c r="BT20" s="30" t="n">
        <f aca="false">((C20-BT4)/C20)*100</f>
        <v>88.6075949367089</v>
      </c>
      <c r="BU20" s="31" t="n">
        <f aca="false">((C20-BU4)/C20)*100</f>
        <v>96.2025316455696</v>
      </c>
      <c r="BV20" s="23" t="n">
        <f aca="false">((C20-BV4)/C20)*100</f>
        <v>17.7215189873418</v>
      </c>
      <c r="BW20" s="28" t="n">
        <f aca="false">((C20-BW4)/C20)*100</f>
        <v>56.9620253164557</v>
      </c>
      <c r="BX20" s="30" t="n">
        <f aca="false">((C20-BX4)/C20)*100</f>
        <v>72.1518987341772</v>
      </c>
      <c r="BY20" s="23" t="n">
        <f aca="false">((C20-BY4)/C20)*100</f>
        <v>17.7215189873418</v>
      </c>
      <c r="BZ20" s="30" t="n">
        <f aca="false">((C20-BZ4)/C20)*100</f>
        <v>88.6075949367089</v>
      </c>
      <c r="CA20" s="30" t="n">
        <f aca="false">((C20-CA4)/C20)*100</f>
        <v>83.5443037974684</v>
      </c>
      <c r="CB20" s="30" t="n">
        <f aca="false">((C20-CB4)/C20)*100</f>
        <v>89.873417721519</v>
      </c>
      <c r="CC20" s="31" t="n">
        <f aca="false">((C20-CC4)/C20)*100</f>
        <v>96.2025316455696</v>
      </c>
      <c r="CD20" s="30" t="n">
        <f aca="false">((C20-CD4)/C20)*100</f>
        <v>97.4683544303798</v>
      </c>
      <c r="CE20" s="30" t="n">
        <f aca="false">((C20-CE4)/C20)*100</f>
        <v>89.873417721519</v>
      </c>
      <c r="CF20" s="30" t="n">
        <f aca="false">((C20-CF4)/C20)*100</f>
        <v>78.4810126582278</v>
      </c>
      <c r="CG20" s="23" t="n">
        <f aca="false">((C20-CG4)/C20)*100</f>
        <v>31.6455696202532</v>
      </c>
      <c r="CH20" s="30" t="n">
        <f aca="false">((C20-CH4)/C20)*100</f>
        <v>79.746835443038</v>
      </c>
      <c r="CI20" s="30" t="n">
        <f aca="false">((C20-CI4)/C20)*100</f>
        <v>89.873417721519</v>
      </c>
      <c r="CJ20" s="23" t="n">
        <f aca="false">((C20-CJ4)/C20)*100</f>
        <v>31.6455696202532</v>
      </c>
      <c r="CK20" s="31" t="n">
        <f aca="false">((C20-CK4)/C20)*100</f>
        <v>91.1392405063291</v>
      </c>
      <c r="CL20" s="30" t="n">
        <f aca="false">((C20-CL4)/C20)*100</f>
        <v>89.873417721519</v>
      </c>
      <c r="CM20" s="31" t="n">
        <f aca="false">((C20-CM4)/C20)*100</f>
        <v>94.9367088607595</v>
      </c>
      <c r="CN20" s="31" t="n">
        <f aca="false">((C20-CN4)/C20)*100</f>
        <v>94.9367088607595</v>
      </c>
      <c r="CO20" s="31" t="n">
        <f aca="false">((C20-CO4)/C20)*100</f>
        <v>92.4050632911392</v>
      </c>
      <c r="CP20" s="30" t="n">
        <f aca="false">((C20-CP4)/C20)*100</f>
        <v>87.3417721518987</v>
      </c>
      <c r="CQ20" s="28" t="n">
        <f aca="false">((C20-CQ4)/C20)*100</f>
        <v>54.4303797468354</v>
      </c>
      <c r="CR20" s="30" t="n">
        <f aca="false">((C20-CR4)/C20)*100</f>
        <v>72.1518987341772</v>
      </c>
      <c r="CS20" s="30" t="n">
        <f aca="false">((C20-CS4)/C20)*100</f>
        <v>73.4177215189874</v>
      </c>
      <c r="CT20" s="23" t="n">
        <f aca="false">((C20-CT4)/C20)*100</f>
        <v>37.9746835443038</v>
      </c>
      <c r="CU20" s="30" t="n">
        <f aca="false">((C20-CU4)/C20)*100</f>
        <v>87.3417721518987</v>
      </c>
      <c r="CV20" s="31" t="n">
        <f aca="false">((C20-CV4)/C20)*100</f>
        <v>93.6708860759494</v>
      </c>
      <c r="CW20" s="30" t="n">
        <f aca="false">((C20-CW4)/C20)*100</f>
        <v>89.873417721519</v>
      </c>
      <c r="CX20" s="30" t="n">
        <f aca="false">((C20-CX4)/C20)*100</f>
        <v>97.4683544303798</v>
      </c>
      <c r="CY20" s="30" t="n">
        <f aca="false">((C20-CY4)/C20)*100</f>
        <v>89.873417721519</v>
      </c>
      <c r="CZ20" s="30" t="n">
        <f aca="false">((C20-CZ4)/C20)*100</f>
        <v>84.8101265822785</v>
      </c>
      <c r="DA20" s="28" t="n">
        <f aca="false">((C20-DA4)/C20)*100</f>
        <v>56.9620253164557</v>
      </c>
      <c r="DB20" s="30" t="n">
        <f aca="false">((C20-DB4)/C20)*100</f>
        <v>83.5443037974684</v>
      </c>
      <c r="DC20" s="31" t="n">
        <f aca="false">((C20-DC4)/C20)*100</f>
        <v>92.4050632911392</v>
      </c>
      <c r="DD20" s="23" t="n">
        <f aca="false">((C20-DD4)/C20)*100</f>
        <v>22.7848101265823</v>
      </c>
      <c r="DE20" s="30" t="n">
        <f aca="false">((C20-DE4)/C20)*100</f>
        <v>79.746835443038</v>
      </c>
      <c r="DF20" s="30" t="n">
        <f aca="false">((C20-DF4)/C20)*100</f>
        <v>82.2784810126582</v>
      </c>
      <c r="DG20" s="31" t="n">
        <f aca="false">((C20-DG4)/C20)*100</f>
        <v>92.4050632911392</v>
      </c>
      <c r="DH20" s="31" t="n">
        <f aca="false">((C20-DH4)/C20)*100</f>
        <v>93.6708860759494</v>
      </c>
      <c r="DI20" s="30" t="n">
        <f aca="false">((C20-DI4)/C20)*100</f>
        <v>86.0759493670886</v>
      </c>
      <c r="DJ20" s="31" t="n">
        <f aca="false">((C20-DJ4)/C20)*100</f>
        <v>94.9367088607595</v>
      </c>
      <c r="DK20" s="28" t="n">
        <f aca="false">((C20-DK4)/C20)*100</f>
        <v>51.8987341772152</v>
      </c>
      <c r="DL20" s="30" t="n">
        <f aca="false">((C20-DL4)/C20)*100</f>
        <v>83.5443037974684</v>
      </c>
      <c r="DM20" s="31" t="n">
        <f aca="false">((C20-DM4)/C20)*100</f>
        <v>93.6708860759494</v>
      </c>
      <c r="DN20" s="23" t="n">
        <f aca="false">((C20-DN4)/C20)*100</f>
        <v>27.8481012658228</v>
      </c>
      <c r="DO20" s="30" t="n">
        <f aca="false">((C20-DO4)/C20)*100</f>
        <v>77.2151898734177</v>
      </c>
      <c r="DP20" s="31" t="n">
        <f aca="false">((C20-DP4)/C20)*100</f>
        <v>91.1392405063291</v>
      </c>
      <c r="DQ20" s="30" t="n">
        <f aca="false">((C20-DQ4)/C20)*100</f>
        <v>89.873417721519</v>
      </c>
      <c r="DR20" s="31" t="n">
        <f aca="false">((C20-DR4)/C20)*100</f>
        <v>94.9367088607595</v>
      </c>
      <c r="DS20" s="30" t="n">
        <f aca="false">((C20-DS4)/C20)*100</f>
        <v>89.873417721519</v>
      </c>
      <c r="DT20" s="30" t="n">
        <f aca="false">((C20-DT4)/C20)*100</f>
        <v>77.2151898734177</v>
      </c>
      <c r="DU20" s="28" t="n">
        <f aca="false">((C20-DU4)/C20)*100</f>
        <v>58.2278481012658</v>
      </c>
      <c r="DV20" s="28" t="n">
        <f aca="false">((C20-DV4)/C20)*100</f>
        <v>56.9620253164557</v>
      </c>
      <c r="DW20" s="30" t="n">
        <f aca="false">((C20-DW4)/C20)*100</f>
        <v>77.2151898734177</v>
      </c>
      <c r="DX20" s="23" t="n">
        <f aca="false">((C20-DX4)/C20)*100</f>
        <v>18.9873417721519</v>
      </c>
      <c r="DY20" s="31" t="n">
        <f aca="false">((C20-DY4)/C20)*100</f>
        <v>94.9367088607595</v>
      </c>
      <c r="DZ20" s="28" t="n">
        <f aca="false">((C20-DZ4)/C20)*100</f>
        <v>55.6962025316456</v>
      </c>
      <c r="EA20" s="23" t="n">
        <f aca="false">((C20-EA4)/C20)*100</f>
        <v>67.0886075949367</v>
      </c>
      <c r="EB20" s="30" t="n">
        <f aca="false">((C20-EB4)/C20)*100</f>
        <v>73.4177215189874</v>
      </c>
      <c r="EC20" s="23" t="n">
        <f aca="false">((C20-EC4)/C20)*100</f>
        <v>45.5696202531646</v>
      </c>
      <c r="ED20" s="23" t="n">
        <f aca="false">((C20-ED4)/C20)*100</f>
        <v>51.8987341772152</v>
      </c>
      <c r="EE20" s="23" t="n">
        <f aca="false">((C20-EE4)/C20)*100</f>
        <v>25.3164556962025</v>
      </c>
      <c r="EF20" s="23" t="n">
        <f aca="false">((C20-EF4)/C20)*100</f>
        <v>69.620253164557</v>
      </c>
      <c r="EG20" s="30" t="n">
        <f aca="false">((C20-EG4)/C20)*100</f>
        <v>82.2784810126582</v>
      </c>
      <c r="EH20" s="23" t="n">
        <f aca="false">((C20-EH4)/C20)*100</f>
        <v>36.7088607594937</v>
      </c>
      <c r="EI20" s="23" t="n">
        <f aca="false">((C20-EI4)/C20)*100</f>
        <v>20.253164556962</v>
      </c>
      <c r="EJ20" s="30" t="n">
        <f aca="false">((C20-EJ4)/C20)*100</f>
        <v>78.4810126582278</v>
      </c>
      <c r="EK20" s="30" t="n">
        <f aca="false">((C20-EK4)/C20)*100</f>
        <v>89.873417721519</v>
      </c>
      <c r="EL20" s="23" t="n">
        <f aca="false">((C20-EL4)/C20)*100</f>
        <v>53.1645569620253</v>
      </c>
      <c r="EM20" s="23" t="n">
        <f aca="false">((C20-EM4)/C20)*100</f>
        <v>49.3670886075949</v>
      </c>
      <c r="EN20" s="30" t="n">
        <f aca="false">((C20-EN4)/C20)*100</f>
        <v>75.9493670886076</v>
      </c>
      <c r="EO20" s="30" t="n">
        <f aca="false">((C20-EO4)/C20)*100</f>
        <v>91.1392405063291</v>
      </c>
      <c r="EP20" s="34"/>
    </row>
    <row r="21" customFormat="false" ht="18.6" hidden="false" customHeight="true" outlineLevel="0" collapsed="false">
      <c r="A21" s="26"/>
      <c r="B21" s="27" t="s">
        <v>163</v>
      </c>
      <c r="C21" s="21" t="n">
        <v>32</v>
      </c>
      <c r="D21" s="28" t="n">
        <f aca="false">((D4-C21)/D4)*100</f>
        <v>15.7894736842105</v>
      </c>
      <c r="E21" s="29" t="n">
        <f aca="false">((C21-E4)/C21)*100</f>
        <v>34.375</v>
      </c>
      <c r="F21" s="30" t="n">
        <f aca="false">((C21-F4)/C21)*100</f>
        <v>93.75</v>
      </c>
      <c r="G21" s="23" t="n">
        <f aca="false">((G4-C21)/G4)*100</f>
        <v>33.3333333333333</v>
      </c>
      <c r="H21" s="31" t="n">
        <f aca="false">((C21-H4)/C21)*100</f>
        <v>90.625</v>
      </c>
      <c r="I21" s="28" t="n">
        <f aca="false">((I4-C21)/I4)*100</f>
        <v>15.7894736842105</v>
      </c>
      <c r="J21" s="28" t="n">
        <f aca="false">((C21-J4)/C21)*100</f>
        <v>53.125</v>
      </c>
      <c r="K21" s="30" t="n">
        <f aca="false">((C21-K4)/C21)*100</f>
        <v>81.25</v>
      </c>
      <c r="L21" s="30" t="n">
        <f aca="false">((C21-L4)/C21)*100</f>
        <v>90.625</v>
      </c>
      <c r="M21" s="24" t="n">
        <f aca="false">((C21-M4)/C21)*100</f>
        <v>15.625</v>
      </c>
      <c r="N21" s="24" t="n">
        <f aca="false">((C21-N4)/C21)*100</f>
        <v>34.375</v>
      </c>
      <c r="O21" s="28" t="n">
        <f aca="false">((C21-O4)/C21)*100</f>
        <v>65.625</v>
      </c>
      <c r="P21" s="28" t="n">
        <f aca="false">((C21-P4)/C21)*100</f>
        <v>40.625</v>
      </c>
      <c r="Q21" s="30" t="n">
        <f aca="false">((C21-Q4)/C21)*100</f>
        <v>71.875</v>
      </c>
      <c r="R21" s="28" t="n">
        <f aca="false">((C21-R4)/C21)*100</f>
        <v>40.625</v>
      </c>
      <c r="S21" s="31" t="n">
        <f aca="false">((C21-S4)/C21)*100</f>
        <v>81.25</v>
      </c>
      <c r="T21" s="31" t="n">
        <f aca="false">((C21-T4)/C21)*100</f>
        <v>84.375</v>
      </c>
      <c r="U21" s="31" t="n">
        <f aca="false">((C21-U4)/C21)*100</f>
        <v>87.5</v>
      </c>
      <c r="V21" s="31" t="n">
        <f aca="false">((C21-V4)/C21)*100</f>
        <v>78.125</v>
      </c>
      <c r="W21" s="29" t="n">
        <f aca="false">((C21-W4)/C21)*100</f>
        <v>34.375</v>
      </c>
      <c r="X21" s="23" t="n">
        <f aca="false">((C21-X4)/C21)*100</f>
        <v>46.875</v>
      </c>
      <c r="Y21" s="28" t="n">
        <f aca="false">((Y4-C21)/Y4)*100</f>
        <v>8.57142857142857</v>
      </c>
      <c r="Z21" s="30" t="n">
        <f aca="false">((C21-Z4)/C21)*100</f>
        <v>75</v>
      </c>
      <c r="AA21" s="30" t="n">
        <f aca="false">((C21-AA4)/C21)*100</f>
        <v>90.625</v>
      </c>
      <c r="AB21" s="24" t="n">
        <f aca="false">((C21-AB4)/C21)*100</f>
        <v>9.375</v>
      </c>
      <c r="AC21" s="28" t="n">
        <f aca="false">((C21-AC4)/C21)*100</f>
        <v>40.625</v>
      </c>
      <c r="AD21" s="28" t="n">
        <f aca="false">((C21-AD4)/C21)*100</f>
        <v>71.875</v>
      </c>
      <c r="AE21" s="28" t="n">
        <f aca="false">((C21-AE4)/C21)*100</f>
        <v>68.75</v>
      </c>
      <c r="AF21" s="23" t="n">
        <f aca="false">((AF4-C21)/AF4)*100</f>
        <v>31.9148936170213</v>
      </c>
      <c r="AG21" s="29" t="n">
        <f aca="false">((C21-AG4)/C21)*100</f>
        <v>34.375</v>
      </c>
      <c r="AH21" s="28" t="n">
        <f aca="false">((AH4-C21)/AH4)*100</f>
        <v>8.57142857142857</v>
      </c>
      <c r="AI21" s="31" t="n">
        <f aca="false">((C21-AI4)/C21)*100</f>
        <v>81.25</v>
      </c>
      <c r="AJ21" s="21" t="n">
        <f aca="false">((AJ4-C21)/AJ4)*100</f>
        <v>38.4615384615385</v>
      </c>
      <c r="AK21" s="24" t="n">
        <f aca="false">((C21-AK4)/C21)*100</f>
        <v>40.625</v>
      </c>
      <c r="AL21" s="21" t="n">
        <f aca="false">((AL4-C21)/AL4)*100</f>
        <v>27.2727272727273</v>
      </c>
      <c r="AM21" s="31" t="n">
        <f aca="false">((C21-AM4)/C21)*100</f>
        <v>75</v>
      </c>
      <c r="AN21" s="21" t="n">
        <f aca="false">((AN4-C21)/AN4)*100</f>
        <v>51.5151515151515</v>
      </c>
      <c r="AO21" s="31" t="n">
        <f aca="false">((C21-AO4)/C21)*100</f>
        <v>84.375</v>
      </c>
      <c r="AP21" s="21" t="n">
        <f aca="false">((AP4-C21)/AP4)*100</f>
        <v>41.8181818181818</v>
      </c>
      <c r="AQ21" s="21" t="n">
        <f aca="false">((AQ4-C21)/AQ4)*100</f>
        <v>62.7906976744186</v>
      </c>
      <c r="AR21" s="24" t="n">
        <f aca="false">((AR4-C21)/AR4)*100</f>
        <v>60</v>
      </c>
      <c r="AS21" s="24" t="n">
        <f aca="false">((AS4-C21)/AS4)*100</f>
        <v>50</v>
      </c>
      <c r="AT21" s="24" t="n">
        <f aca="false">((AT4-C21)/AT4)*100</f>
        <v>52.9411764705882</v>
      </c>
      <c r="AU21" s="30" t="n">
        <f aca="false">((C21-AU4)/C21)*100</f>
        <v>93.75</v>
      </c>
      <c r="AV21" s="23" t="n">
        <f aca="false">((AV4-C21)/AV4)*100</f>
        <v>30.4347826086957</v>
      </c>
      <c r="AW21" s="28" t="n">
        <f aca="false">((C21-AW4)/C21)*100</f>
        <v>3.125</v>
      </c>
      <c r="AX21" s="30" t="n">
        <f aca="false">((C21-AX4)/C21)*100</f>
        <v>93.75</v>
      </c>
      <c r="AY21" s="30" t="n">
        <f aca="false">((C21-AY4)/C21)*100</f>
        <v>75</v>
      </c>
      <c r="AZ21" s="28" t="n">
        <f aca="false">((AZ4-C21)/AZ4)*100</f>
        <v>3.03030303030303</v>
      </c>
      <c r="BA21" s="31" t="n">
        <f aca="false">((C21-BA4)/C21)*100</f>
        <v>84.375</v>
      </c>
      <c r="BB21" s="23" t="n">
        <f aca="false">((BB4-C21)/BB4)*100</f>
        <v>62.3529411764706</v>
      </c>
      <c r="BC21" s="23" t="n">
        <f aca="false">((BC4-C21)/BC4)*100</f>
        <v>37.2549019607843</v>
      </c>
      <c r="BD21" s="28" t="n">
        <f aca="false">((BD4-C21)/BD4)*100</f>
        <v>17.948717948718</v>
      </c>
      <c r="BE21" s="29" t="n">
        <f aca="false">((C21-BE4)/C21)*100</f>
        <v>28.125</v>
      </c>
      <c r="BF21" s="28" t="n">
        <f aca="false">((BF4-C21)/BF4)*100</f>
        <v>3.03030303030303</v>
      </c>
      <c r="BG21" s="23" t="n">
        <f aca="false">((BG4-C21)/BG4)*100</f>
        <v>48.3870967741936</v>
      </c>
      <c r="BH21" s="23" t="n">
        <f aca="false">((BH4-C21)/BH4)*100</f>
        <v>60.9756097560976</v>
      </c>
      <c r="BI21" s="23" t="n">
        <f aca="false">((BI4-C21)/BI4)*100</f>
        <v>47.5409836065574</v>
      </c>
      <c r="BJ21" s="23" t="n">
        <f aca="false">((BJ4-C21)/BJ4)*100</f>
        <v>25.5813953488372</v>
      </c>
      <c r="BK21" s="24" t="n">
        <f aca="false">((C21-BK4)/C21)*100</f>
        <v>12.5</v>
      </c>
      <c r="BL21" s="29" t="n">
        <f aca="false">((C21-BL4)/C21)*100</f>
        <v>18.75</v>
      </c>
      <c r="BM21" s="28" t="n">
        <f aca="false">((BM4-C21)/BM4)*100</f>
        <v>15.7894736842105</v>
      </c>
      <c r="BN21" s="24" t="n">
        <f aca="false">((C21-BN4)/C21)*100</f>
        <v>15.625</v>
      </c>
      <c r="BO21" s="23" t="n">
        <f aca="false">((BO4-C21)/BO4)*100</f>
        <v>52.9411764705882</v>
      </c>
      <c r="BP21" s="23" t="n">
        <f aca="false">((BP4-C21)/BP4)*100</f>
        <v>42.8571428571429</v>
      </c>
      <c r="BQ21" s="23" t="n">
        <f aca="false">((BQ4-C21)/BQ4)*100</f>
        <v>37.2549019607843</v>
      </c>
      <c r="BR21" s="24" t="n">
        <f aca="false">((C21-BR4)/C21)*100</f>
        <v>15.625</v>
      </c>
      <c r="BS21" s="24" t="n">
        <f aca="false">((C21-BS4)/C21)*100</f>
        <v>37.5</v>
      </c>
      <c r="BT21" s="30" t="n">
        <f aca="false">((C21-BT4)/C21)*100</f>
        <v>71.875</v>
      </c>
      <c r="BU21" s="31" t="n">
        <f aca="false">((C21-BU4)/C21)*100</f>
        <v>90.625</v>
      </c>
      <c r="BV21" s="23" t="n">
        <f aca="false">((BV4-C21)/BV4)*100</f>
        <v>50.7692307692308</v>
      </c>
      <c r="BW21" s="28" t="n">
        <f aca="false">((BW4-C21)/BW4)*100</f>
        <v>5.88235294117647</v>
      </c>
      <c r="BX21" s="24" t="n">
        <f aca="false">((C21-BX4)/C21)*100</f>
        <v>31.25</v>
      </c>
      <c r="BY21" s="23" t="n">
        <f aca="false">((BY4-C21)/BY4)*100</f>
        <v>50.7692307692308</v>
      </c>
      <c r="BZ21" s="30" t="n">
        <f aca="false">((C21-BZ4)/C21)*100</f>
        <v>71.875</v>
      </c>
      <c r="CA21" s="28" t="n">
        <f aca="false">((C21-CA4)/C21)*100</f>
        <v>59.375</v>
      </c>
      <c r="CB21" s="30" t="n">
        <f aca="false">((C21-CB4)/C21)*100</f>
        <v>75</v>
      </c>
      <c r="CC21" s="31" t="n">
        <f aca="false">((C21-CC4)/C21)*100</f>
        <v>90.625</v>
      </c>
      <c r="CD21" s="30" t="n">
        <f aca="false">((C21-CD4)/C21)*100</f>
        <v>93.75</v>
      </c>
      <c r="CE21" s="30" t="n">
        <f aca="false">((C21-CE4)/C21)*100</f>
        <v>75</v>
      </c>
      <c r="CF21" s="28" t="n">
        <f aca="false">((C21-CF4)/C21)*100</f>
        <v>46.875</v>
      </c>
      <c r="CG21" s="23" t="n">
        <f aca="false">((CG4-C21)/CG4)*100</f>
        <v>40.7407407407407</v>
      </c>
      <c r="CH21" s="28" t="n">
        <f aca="false">((C21-CH4)/C21)*100</f>
        <v>50</v>
      </c>
      <c r="CI21" s="30" t="n">
        <f aca="false">((C21-CI4)/C21)*100</f>
        <v>75</v>
      </c>
      <c r="CJ21" s="23" t="n">
        <f aca="false">((CJ4-C21)/CJ4)*100</f>
        <v>40.7407407407407</v>
      </c>
      <c r="CK21" s="31" t="n">
        <f aca="false">((C21-CK4)/C21)*100</f>
        <v>78.125</v>
      </c>
      <c r="CL21" s="30" t="n">
        <f aca="false">((C21-CL4)/C21)*100</f>
        <v>75</v>
      </c>
      <c r="CM21" s="31" t="n">
        <f aca="false">((C21-CM4)/C21)*100</f>
        <v>87.5</v>
      </c>
      <c r="CN21" s="31" t="n">
        <f aca="false">((C21-CN4)/C21)*100</f>
        <v>87.5</v>
      </c>
      <c r="CO21" s="31" t="n">
        <f aca="false">((C21-CO4)/C21)*100</f>
        <v>81.25</v>
      </c>
      <c r="CP21" s="28" t="n">
        <f aca="false">((C21-CP4)/C21)*100</f>
        <v>68.75</v>
      </c>
      <c r="CQ21" s="28" t="n">
        <f aca="false">((CQ4-C21)/CQ4)*100</f>
        <v>11.1111111111111</v>
      </c>
      <c r="CR21" s="24" t="n">
        <f aca="false">((C21-CR4)/C21)*100</f>
        <v>31.25</v>
      </c>
      <c r="CS21" s="29" t="n">
        <f aca="false">((C21-CS4)/C21)*100</f>
        <v>34.375</v>
      </c>
      <c r="CT21" s="23" t="n">
        <f aca="false">((CT4-C21)/CT4)*100</f>
        <v>34.6938775510204</v>
      </c>
      <c r="CU21" s="28" t="n">
        <f aca="false">((C21-CU4)/C21)*100</f>
        <v>68.75</v>
      </c>
      <c r="CV21" s="31" t="n">
        <f aca="false">((C21-CV4)/C21)*100</f>
        <v>84.375</v>
      </c>
      <c r="CW21" s="30" t="n">
        <f aca="false">((C21-CW4)/C21)*100</f>
        <v>75</v>
      </c>
      <c r="CX21" s="30" t="n">
        <f aca="false">((C21-CX4)/C21)*100</f>
        <v>93.75</v>
      </c>
      <c r="CY21" s="30" t="n">
        <f aca="false">((C21-CY4)/C21)*100</f>
        <v>75</v>
      </c>
      <c r="CZ21" s="28" t="n">
        <f aca="false">((C21-CZ4)/C21)*100</f>
        <v>62.5</v>
      </c>
      <c r="DA21" s="28" t="n">
        <f aca="false">((DA4-C21)/DA4)*100</f>
        <v>5.88235294117647</v>
      </c>
      <c r="DB21" s="28" t="n">
        <f aca="false">((C21-DB4)/C21)*100</f>
        <v>59.375</v>
      </c>
      <c r="DC21" s="31" t="n">
        <f aca="false">((C21-DC4)/C21)*100</f>
        <v>81.25</v>
      </c>
      <c r="DD21" s="23" t="n">
        <f aca="false">((DD4-C21)/DD4)*100</f>
        <v>47.5409836065574</v>
      </c>
      <c r="DE21" s="28" t="n">
        <f aca="false">((C21-DE4)/C21)*100</f>
        <v>50</v>
      </c>
      <c r="DF21" s="28" t="n">
        <f aca="false">((C21-DF4)/C21)*100</f>
        <v>56.25</v>
      </c>
      <c r="DG21" s="31" t="n">
        <f aca="false">((C21-DG4)/C21)*100</f>
        <v>81.25</v>
      </c>
      <c r="DH21" s="31" t="n">
        <f aca="false">((C21-DH4)/C21)*100</f>
        <v>84.375</v>
      </c>
      <c r="DI21" s="28" t="n">
        <f aca="false">((C21-DI4)/C21)*100</f>
        <v>65.625</v>
      </c>
      <c r="DJ21" s="31" t="n">
        <f aca="false">((C21-DJ4)/C21)*100</f>
        <v>87.5</v>
      </c>
      <c r="DK21" s="28" t="n">
        <f aca="false">((DK4-C21)/DK4)*100</f>
        <v>15.7894736842105</v>
      </c>
      <c r="DL21" s="28" t="n">
        <f aca="false">((C21-DL4)/C21)*100</f>
        <v>59.375</v>
      </c>
      <c r="DM21" s="31" t="n">
        <f aca="false">((C21-DM4)/C21)*100</f>
        <v>84.375</v>
      </c>
      <c r="DN21" s="23" t="n">
        <f aca="false">((DN4-C21)/DN4)*100</f>
        <v>43.859649122807</v>
      </c>
      <c r="DO21" s="28" t="n">
        <f aca="false">((C21-DO4)/C21)*100</f>
        <v>43.75</v>
      </c>
      <c r="DP21" s="31" t="n">
        <f aca="false">((C21-DP4)/C21)*100</f>
        <v>78.125</v>
      </c>
      <c r="DQ21" s="30" t="n">
        <f aca="false">((C21-DQ4)/C21)*100</f>
        <v>75</v>
      </c>
      <c r="DR21" s="31" t="n">
        <f aca="false">((C21-DR4)/C21)*100</f>
        <v>87.5</v>
      </c>
      <c r="DS21" s="30" t="n">
        <f aca="false">((C21-DS4)/C21)*100</f>
        <v>75</v>
      </c>
      <c r="DT21" s="28" t="n">
        <f aca="false">((C21-DT4)/C21)*100</f>
        <v>43.75</v>
      </c>
      <c r="DU21" s="28" t="n">
        <f aca="false">((DU4-C21)/DU4)*100</f>
        <v>3.03030303030303</v>
      </c>
      <c r="DV21" s="28" t="n">
        <f aca="false">((DV4-C21)/DV4)*100</f>
        <v>5.88235294117647</v>
      </c>
      <c r="DW21" s="28" t="n">
        <f aca="false">((C21-DW4)/C21)*100</f>
        <v>43.75</v>
      </c>
      <c r="DX21" s="23" t="n">
        <f aca="false">((DX4-C21)/DX4)*100</f>
        <v>50</v>
      </c>
      <c r="DY21" s="31" t="n">
        <f aca="false">((C21-DY4)/C21)*100</f>
        <v>87.5</v>
      </c>
      <c r="DZ21" s="28" t="n">
        <f aca="false">((DZ4-C21)/DZ4)*100</f>
        <v>8.57142857142857</v>
      </c>
      <c r="EA21" s="23" t="n">
        <f aca="false">((C21-EA4)/C21)*100</f>
        <v>18.75</v>
      </c>
      <c r="EB21" s="23" t="n">
        <f aca="false">((C21-EB4)/C21)*100</f>
        <v>34.375</v>
      </c>
      <c r="EC21" s="23" t="n">
        <f aca="false">((EC4-C21)/EC4)*100</f>
        <v>25.5813953488372</v>
      </c>
      <c r="ED21" s="23" t="n">
        <f aca="false">((ED4-C21)/ED4)*100</f>
        <v>15.7894736842105</v>
      </c>
      <c r="EE21" s="23" t="n">
        <f aca="false">((EE4-C21)/EE4)*100</f>
        <v>45.7627118644068</v>
      </c>
      <c r="EF21" s="23" t="n">
        <f aca="false">((C21-EF4)/C21)*100</f>
        <v>25</v>
      </c>
      <c r="EG21" s="23" t="n">
        <f aca="false">((C21-EG4)/C21)*100</f>
        <v>56.25</v>
      </c>
      <c r="EH21" s="23" t="n">
        <f aca="false">((EH4-C21)/EH4)*100</f>
        <v>36</v>
      </c>
      <c r="EI21" s="23" t="n">
        <f aca="false">((EI4-C21)/EI4)*100</f>
        <v>49.2063492063492</v>
      </c>
      <c r="EJ21" s="23" t="n">
        <f aca="false">((C21-EJ4)/C21)*100</f>
        <v>46.875</v>
      </c>
      <c r="EK21" s="30" t="n">
        <f aca="false">((C21-EK4)/C21)*100</f>
        <v>75</v>
      </c>
      <c r="EL21" s="23" t="n">
        <f aca="false">((EL4-C21)/EL4)*100</f>
        <v>13.5135135135135</v>
      </c>
      <c r="EM21" s="23" t="n">
        <f aca="false">((EM4-C21)/EM4)*100</f>
        <v>20</v>
      </c>
      <c r="EN21" s="23" t="n">
        <f aca="false">((C21-EN4)/C21)*100</f>
        <v>40.625</v>
      </c>
      <c r="EO21" s="30" t="n">
        <f aca="false">((C21-EO4)/C21)*100</f>
        <v>78.125</v>
      </c>
      <c r="EP21" s="34"/>
    </row>
    <row r="22" customFormat="false" ht="18.6" hidden="false" customHeight="true" outlineLevel="0" collapsed="false">
      <c r="A22" s="26"/>
      <c r="B22" s="27" t="s">
        <v>164</v>
      </c>
      <c r="C22" s="21" t="n">
        <v>69</v>
      </c>
      <c r="D22" s="28" t="n">
        <f aca="false">((C22-D4)/C22)*100</f>
        <v>44.9275362318841</v>
      </c>
      <c r="E22" s="30" t="n">
        <f aca="false">((C22-E4)/C22)*100</f>
        <v>69.5652173913043</v>
      </c>
      <c r="F22" s="30" t="n">
        <f aca="false">((C22-F4)/C22)*100</f>
        <v>97.1014492753623</v>
      </c>
      <c r="G22" s="23" t="n">
        <f aca="false">((C22-G4)/C22)*100</f>
        <v>30.4347826086957</v>
      </c>
      <c r="H22" s="31" t="n">
        <f aca="false">((C22-H4)/C22)*100</f>
        <v>95.6521739130435</v>
      </c>
      <c r="I22" s="28" t="n">
        <f aca="false">((C22-I4)/C22)*100</f>
        <v>44.9275362318841</v>
      </c>
      <c r="J22" s="30" t="n">
        <f aca="false">((C22-J4)/C22)*100</f>
        <v>78.2608695652174</v>
      </c>
      <c r="K22" s="30" t="n">
        <f aca="false">((C22-K4)/C22)*100</f>
        <v>91.304347826087</v>
      </c>
      <c r="L22" s="30" t="n">
        <f aca="false">((C22-L4)/C22)*100</f>
        <v>95.6521739130435</v>
      </c>
      <c r="M22" s="24" t="n">
        <f aca="false">((C22-M4)/C22)*100</f>
        <v>60.8695652173913</v>
      </c>
      <c r="N22" s="30" t="n">
        <f aca="false">((C22-N4)/C22)*100</f>
        <v>69.5652173913043</v>
      </c>
      <c r="O22" s="30" t="n">
        <f aca="false">((C22-O4)/C22)*100</f>
        <v>84.0579710144928</v>
      </c>
      <c r="P22" s="30" t="n">
        <f aca="false">((C22-P4)/C22)*100</f>
        <v>72.463768115942</v>
      </c>
      <c r="Q22" s="30" t="n">
        <f aca="false">((C22-Q4)/C22)*100</f>
        <v>86.9565217391304</v>
      </c>
      <c r="R22" s="30" t="n">
        <f aca="false">((C22-R4)/C22)*100</f>
        <v>72.463768115942</v>
      </c>
      <c r="S22" s="31" t="n">
        <f aca="false">((C22-S4)/C22)*100</f>
        <v>91.304347826087</v>
      </c>
      <c r="T22" s="31" t="n">
        <f aca="false">((C22-T4)/C22)*100</f>
        <v>92.7536231884058</v>
      </c>
      <c r="U22" s="31" t="n">
        <f aca="false">((C22-U4)/C22)*100</f>
        <v>94.2028985507246</v>
      </c>
      <c r="V22" s="31" t="n">
        <f aca="false">((C22-V4)/C22)*100</f>
        <v>89.8550724637681</v>
      </c>
      <c r="W22" s="30" t="n">
        <f aca="false">((C22-W4)/C22)*100</f>
        <v>69.5652173913043</v>
      </c>
      <c r="X22" s="30" t="n">
        <f aca="false">((C22-X4)/C22)*100</f>
        <v>75.3623188405797</v>
      </c>
      <c r="Y22" s="28" t="n">
        <f aca="false">((C22-Y4)/C22)*100</f>
        <v>49.2753623188406</v>
      </c>
      <c r="Z22" s="30" t="n">
        <f aca="false">((C22-Z4)/C22)*100</f>
        <v>88.4057971014493</v>
      </c>
      <c r="AA22" s="30" t="n">
        <f aca="false">((C22-AA4)/C22)*100</f>
        <v>95.6521739130435</v>
      </c>
      <c r="AB22" s="24" t="n">
        <f aca="false">((C22-AB4)/C22)*100</f>
        <v>57.9710144927536</v>
      </c>
      <c r="AC22" s="30" t="n">
        <f aca="false">((C22-AC4)/C22)*100</f>
        <v>72.463768115942</v>
      </c>
      <c r="AD22" s="30" t="n">
        <f aca="false">((C22-AD4)/C22)*100</f>
        <v>86.9565217391304</v>
      </c>
      <c r="AE22" s="30" t="n">
        <f aca="false">((C22-AE4)/C22)*100</f>
        <v>85.5072463768116</v>
      </c>
      <c r="AF22" s="23" t="n">
        <f aca="false">((C22-AF4)/C22)*100</f>
        <v>31.8840579710145</v>
      </c>
      <c r="AG22" s="30" t="n">
        <f aca="false">((C22-AG4)/C22)*100</f>
        <v>69.5652173913043</v>
      </c>
      <c r="AH22" s="28" t="n">
        <f aca="false">((C22-AH4)/C22)*100</f>
        <v>49.2753623188406</v>
      </c>
      <c r="AI22" s="31" t="n">
        <f aca="false">((C22-AI4)/C22)*100</f>
        <v>91.304347826087</v>
      </c>
      <c r="AJ22" s="21" t="n">
        <f aca="false">((C22-AJ4)/C22)*100</f>
        <v>24.6376811594203</v>
      </c>
      <c r="AK22" s="30" t="n">
        <f aca="false">((C22-AK4)/C22)*100</f>
        <v>72.463768115942</v>
      </c>
      <c r="AL22" s="21" t="n">
        <f aca="false">((C22-AL4)/C22)*100</f>
        <v>36.231884057971</v>
      </c>
      <c r="AM22" s="31" t="n">
        <f aca="false">((C22-AM4)/C22)*100</f>
        <v>88.4057971014493</v>
      </c>
      <c r="AN22" s="24" t="n">
        <f aca="false">((C22-AN4)/C22)*100</f>
        <v>4.34782608695652</v>
      </c>
      <c r="AO22" s="31" t="n">
        <f aca="false">((C22-AO4)/C22)*100</f>
        <v>92.7536231884058</v>
      </c>
      <c r="AP22" s="21" t="n">
        <f aca="false">((C22-AP4)/C22)*100</f>
        <v>20.2898550724638</v>
      </c>
      <c r="AQ22" s="21" t="n">
        <f aca="false">((AQ4-C22)/AQ4)*100</f>
        <v>19.7674418604651</v>
      </c>
      <c r="AR22" s="24" t="n">
        <f aca="false">((AR4-C22)/AR4)*100</f>
        <v>13.75</v>
      </c>
      <c r="AS22" s="24" t="n">
        <f aca="false">((C22-AS4)/C22)*100</f>
        <v>7.2463768115942</v>
      </c>
      <c r="AT22" s="24" t="n">
        <f aca="false">((C22-AT4)/C22)*100</f>
        <v>1.44927536231884</v>
      </c>
      <c r="AU22" s="30" t="n">
        <f aca="false">((C22-AU4)/C22)*100</f>
        <v>97.1014492753623</v>
      </c>
      <c r="AV22" s="23" t="n">
        <f aca="false">((C22-AV4)/C22)*100</f>
        <v>33.3333333333333</v>
      </c>
      <c r="AW22" s="28" t="n">
        <f aca="false">((C22-AW4)/C22)*100</f>
        <v>55.0724637681159</v>
      </c>
      <c r="AX22" s="30" t="n">
        <f aca="false">((C22-AX4)/C22)*100</f>
        <v>97.1014492753623</v>
      </c>
      <c r="AY22" s="30" t="n">
        <f aca="false">((C22-AY4)/C22)*100</f>
        <v>88.4057971014493</v>
      </c>
      <c r="AZ22" s="28" t="n">
        <f aca="false">((C22-AZ4)/C22)*100</f>
        <v>52.1739130434783</v>
      </c>
      <c r="BA22" s="31" t="n">
        <f aca="false">((C22-BA4)/C22)*100</f>
        <v>92.7536231884058</v>
      </c>
      <c r="BB22" s="23" t="n">
        <f aca="false">((BB4-C22)/BB4)*100</f>
        <v>18.8235294117647</v>
      </c>
      <c r="BC22" s="23" t="n">
        <f aca="false">((C22-BC4)/C22)*100</f>
        <v>26.0869565217391</v>
      </c>
      <c r="BD22" s="28" t="n">
        <f aca="false">((C22-BD4)/C22)*100</f>
        <v>43.4782608695652</v>
      </c>
      <c r="BE22" s="30" t="n">
        <f aca="false">((C22-BE4)/C22)*100</f>
        <v>66.6666666666667</v>
      </c>
      <c r="BF22" s="28" t="n">
        <f aca="false">((C22-BF4)/C22)*100</f>
        <v>52.1739130434783</v>
      </c>
      <c r="BG22" s="23" t="n">
        <f aca="false">((C22-BG4)/C22)*100</f>
        <v>10.1449275362319</v>
      </c>
      <c r="BH22" s="23" t="n">
        <f aca="false">((BH4-C22)/BH4)*100</f>
        <v>15.8536585365854</v>
      </c>
      <c r="BI22" s="23" t="n">
        <f aca="false">((C22-BI4)/C22)*100</f>
        <v>11.5942028985507</v>
      </c>
      <c r="BJ22" s="23" t="n">
        <f aca="false">((C22-BJ4)/C22)*100</f>
        <v>37.6811594202899</v>
      </c>
      <c r="BK22" s="24" t="n">
        <f aca="false">((C22-BK4)/C22)*100</f>
        <v>59.4202898550725</v>
      </c>
      <c r="BL22" s="24" t="n">
        <f aca="false">((C22-BL4)/C22)*100</f>
        <v>62.3188405797101</v>
      </c>
      <c r="BM22" s="28" t="n">
        <f aca="false">((C22-BM4)/C22)*100</f>
        <v>44.9275362318841</v>
      </c>
      <c r="BN22" s="24" t="n">
        <f aca="false">((C22-BN4)/C22)*100</f>
        <v>60.8695652173913</v>
      </c>
      <c r="BO22" s="23" t="n">
        <f aca="false">((C22-BO4)/C22)*100</f>
        <v>1.44927536231884</v>
      </c>
      <c r="BP22" s="23" t="n">
        <f aca="false">((C22-BP4)/C22)*100</f>
        <v>18.8405797101449</v>
      </c>
      <c r="BQ22" s="23" t="n">
        <f aca="false">((C22-BQ4)/C22)*100</f>
        <v>26.0869565217391</v>
      </c>
      <c r="BR22" s="24" t="n">
        <f aca="false">((C22-BR4)/C22)*100</f>
        <v>60.8695652173913</v>
      </c>
      <c r="BS22" s="30" t="n">
        <f aca="false">((C22-BS4)/C22)*100</f>
        <v>71.0144927536232</v>
      </c>
      <c r="BT22" s="30" t="n">
        <f aca="false">((C22-BT4)/C22)*100</f>
        <v>86.9565217391304</v>
      </c>
      <c r="BU22" s="31" t="n">
        <f aca="false">((C22-BU4)/C22)*100</f>
        <v>95.6521739130435</v>
      </c>
      <c r="BV22" s="23" t="n">
        <f aca="false">((C22-BV4)/C22)*100</f>
        <v>5.79710144927536</v>
      </c>
      <c r="BW22" s="28" t="n">
        <f aca="false">((C22-BW4)/C22)*100</f>
        <v>50.7246376811594</v>
      </c>
      <c r="BX22" s="24" t="n">
        <f aca="false">((C22-BX4)/C22)*100</f>
        <v>68.1159420289855</v>
      </c>
      <c r="BY22" s="23" t="n">
        <f aca="false">((C22-BY4)/C22)*100</f>
        <v>5.79710144927536</v>
      </c>
      <c r="BZ22" s="30" t="n">
        <f aca="false">((C22-BZ4)/C22)*100</f>
        <v>86.9565217391304</v>
      </c>
      <c r="CA22" s="30" t="n">
        <f aca="false">((C22-CA4)/C22)*100</f>
        <v>81.1594202898551</v>
      </c>
      <c r="CB22" s="30" t="n">
        <f aca="false">((C22-CB4)/C22)*100</f>
        <v>88.4057971014493</v>
      </c>
      <c r="CC22" s="31" t="n">
        <f aca="false">((C22-CC4)/C22)*100</f>
        <v>95.6521739130435</v>
      </c>
      <c r="CD22" s="30" t="n">
        <f aca="false">((C22-CD4)/C22)*100</f>
        <v>97.1014492753623</v>
      </c>
      <c r="CE22" s="30" t="n">
        <f aca="false">((C22-CE4)/C22)*100</f>
        <v>88.4057971014493</v>
      </c>
      <c r="CF22" s="30" t="n">
        <f aca="false">((C22-CF4)/C22)*100</f>
        <v>75.3623188405797</v>
      </c>
      <c r="CG22" s="23" t="n">
        <f aca="false">((C22-CG4)/C22)*100</f>
        <v>21.7391304347826</v>
      </c>
      <c r="CH22" s="30" t="n">
        <f aca="false">((C22-CH4)/C22)*100</f>
        <v>76.8115942028986</v>
      </c>
      <c r="CI22" s="30" t="n">
        <f aca="false">((C22-CI4)/C22)*100</f>
        <v>88.4057971014493</v>
      </c>
      <c r="CJ22" s="23" t="n">
        <f aca="false">((C22-CJ4)/C22)*100</f>
        <v>21.7391304347826</v>
      </c>
      <c r="CK22" s="31" t="n">
        <f aca="false">((C22-CK4)/C22)*100</f>
        <v>89.8550724637681</v>
      </c>
      <c r="CL22" s="30" t="n">
        <f aca="false">((C22-CL4)/C22)*100</f>
        <v>88.4057971014493</v>
      </c>
      <c r="CM22" s="31" t="n">
        <f aca="false">((C22-CM4)/C22)*100</f>
        <v>94.2028985507246</v>
      </c>
      <c r="CN22" s="31" t="n">
        <f aca="false">((C22-CN4)/C22)*100</f>
        <v>94.2028985507246</v>
      </c>
      <c r="CO22" s="31" t="n">
        <f aca="false">((C22-CO4)/C22)*100</f>
        <v>91.304347826087</v>
      </c>
      <c r="CP22" s="30" t="n">
        <f aca="false">((C22-CP4)/C22)*100</f>
        <v>85.5072463768116</v>
      </c>
      <c r="CQ22" s="28" t="n">
        <f aca="false">((C22-CQ4)/C22)*100</f>
        <v>47.8260869565217</v>
      </c>
      <c r="CR22" s="24" t="n">
        <f aca="false">((C22-CR4)/C22)*100</f>
        <v>68.1159420289855</v>
      </c>
      <c r="CS22" s="30" t="n">
        <f aca="false">((C22-CS4)/C22)*100</f>
        <v>69.5652173913043</v>
      </c>
      <c r="CT22" s="23" t="n">
        <f aca="false">((C22-CT4)/C22)*100</f>
        <v>28.9855072463768</v>
      </c>
      <c r="CU22" s="30" t="n">
        <f aca="false">((C22-CU4)/C22)*100</f>
        <v>85.5072463768116</v>
      </c>
      <c r="CV22" s="31" t="n">
        <f aca="false">((C22-CV4)/C22)*100</f>
        <v>92.7536231884058</v>
      </c>
      <c r="CW22" s="30" t="n">
        <f aca="false">((C22-CW4)/C22)*100</f>
        <v>88.4057971014493</v>
      </c>
      <c r="CX22" s="30" t="n">
        <f aca="false">((C22-CX4)/C22)*100</f>
        <v>97.1014492753623</v>
      </c>
      <c r="CY22" s="30" t="n">
        <f aca="false">((C22-CY4)/C22)*100</f>
        <v>88.4057971014493</v>
      </c>
      <c r="CZ22" s="30" t="n">
        <f aca="false">((C22-CZ4)/C22)*100</f>
        <v>82.6086956521739</v>
      </c>
      <c r="DA22" s="28" t="n">
        <f aca="false">((C22-DA4)/C22)*100</f>
        <v>50.7246376811594</v>
      </c>
      <c r="DB22" s="30" t="n">
        <f aca="false">((C22-DB4)/C22)*100</f>
        <v>81.1594202898551</v>
      </c>
      <c r="DC22" s="31" t="n">
        <f aca="false">((C22-DC4)/C22)*100</f>
        <v>91.304347826087</v>
      </c>
      <c r="DD22" s="23" t="n">
        <f aca="false">((C22-DD4)/C22)*100</f>
        <v>11.5942028985507</v>
      </c>
      <c r="DE22" s="30" t="n">
        <f aca="false">((C22-DE4)/C22)*100</f>
        <v>76.8115942028986</v>
      </c>
      <c r="DF22" s="30" t="n">
        <f aca="false">((C22-DF4)/C22)*100</f>
        <v>79.7101449275362</v>
      </c>
      <c r="DG22" s="31" t="n">
        <f aca="false">((C22-DG4)/C22)*100</f>
        <v>91.304347826087</v>
      </c>
      <c r="DH22" s="31" t="n">
        <f aca="false">((C22-DH4)/C22)*100</f>
        <v>92.7536231884058</v>
      </c>
      <c r="DI22" s="30" t="n">
        <f aca="false">((C22-DI4)/C22)*100</f>
        <v>84.0579710144928</v>
      </c>
      <c r="DJ22" s="31" t="n">
        <f aca="false">((C22-DJ4)/C22)*100</f>
        <v>94.2028985507246</v>
      </c>
      <c r="DK22" s="28" t="n">
        <f aca="false">((C22-DK4)/C22)*100</f>
        <v>44.9275362318841</v>
      </c>
      <c r="DL22" s="30" t="n">
        <f aca="false">((C22-DL4)/C22)*100</f>
        <v>81.1594202898551</v>
      </c>
      <c r="DM22" s="31" t="n">
        <f aca="false">((C22-DM4)/C22)*100</f>
        <v>92.7536231884058</v>
      </c>
      <c r="DN22" s="23" t="n">
        <f aca="false">((C22-DN4)/C22)*100</f>
        <v>17.3913043478261</v>
      </c>
      <c r="DO22" s="30" t="n">
        <f aca="false">((C22-DO4)/C22)*100</f>
        <v>73.9130434782609</v>
      </c>
      <c r="DP22" s="31" t="n">
        <f aca="false">((C22-DP4)/C22)*100</f>
        <v>89.8550724637681</v>
      </c>
      <c r="DQ22" s="30" t="n">
        <f aca="false">((C22-DQ4)/C22)*100</f>
        <v>88.4057971014493</v>
      </c>
      <c r="DR22" s="31" t="n">
        <f aca="false">((C22-DR4)/C22)*100</f>
        <v>94.2028985507246</v>
      </c>
      <c r="DS22" s="30" t="n">
        <f aca="false">((C22-DS4)/C22)*100</f>
        <v>88.4057971014493</v>
      </c>
      <c r="DT22" s="30" t="n">
        <f aca="false">((C22-DT4)/C22)*100</f>
        <v>73.9130434782609</v>
      </c>
      <c r="DU22" s="28" t="n">
        <f aca="false">((C22-DU4)/C22)*100</f>
        <v>52.1739130434783</v>
      </c>
      <c r="DV22" s="28" t="n">
        <f aca="false">((C22-DV4)/C22)*100</f>
        <v>50.7246376811594</v>
      </c>
      <c r="DW22" s="30" t="n">
        <f aca="false">((C22-DW4)/C22)*100</f>
        <v>73.9130434782609</v>
      </c>
      <c r="DX22" s="23" t="n">
        <f aca="false">((C22-DX4)/C22)*100</f>
        <v>7.2463768115942</v>
      </c>
      <c r="DY22" s="31" t="n">
        <f aca="false">((C22-DY4)/C22)*100</f>
        <v>94.2028985507246</v>
      </c>
      <c r="DZ22" s="28" t="n">
        <f aca="false">((C22-DZ4)/C22)*100</f>
        <v>49.2753623188406</v>
      </c>
      <c r="EA22" s="23" t="n">
        <f aca="false">((C22-EA4)/C22)*100</f>
        <v>62.3188405797101</v>
      </c>
      <c r="EB22" s="30" t="n">
        <f aca="false">((C22-EB4)/C22)*100</f>
        <v>69.5652173913043</v>
      </c>
      <c r="EC22" s="23" t="n">
        <f aca="false">((C22-EC4)/C22)*100</f>
        <v>37.6811594202899</v>
      </c>
      <c r="ED22" s="23" t="n">
        <f aca="false">((C22-ED4)/C22)*100</f>
        <v>44.9275362318841</v>
      </c>
      <c r="EE22" s="23" t="n">
        <f aca="false">((C22-EE4)/C22)*100</f>
        <v>14.4927536231884</v>
      </c>
      <c r="EF22" s="23" t="n">
        <f aca="false">((C22-EF4)/C22)*100</f>
        <v>65.2173913043478</v>
      </c>
      <c r="EG22" s="30" t="n">
        <f aca="false">((C22-EG4)/C22)*100</f>
        <v>79.7101449275362</v>
      </c>
      <c r="EH22" s="24" t="n">
        <f aca="false">((C22-EH4)/C22)*100</f>
        <v>27.536231884058</v>
      </c>
      <c r="EI22" s="24" t="n">
        <f aca="false">((C22-EI4)/C22)*100</f>
        <v>8.69565217391304</v>
      </c>
      <c r="EJ22" s="30" t="n">
        <f aca="false">((C22-EJ4)/C22)*100</f>
        <v>75.3623188405797</v>
      </c>
      <c r="EK22" s="30" t="n">
        <f aca="false">((C22-EK4)/C22)*100</f>
        <v>88.4057971014493</v>
      </c>
      <c r="EL22" s="23" t="n">
        <f aca="false">((C22-EL4)/C22)*100</f>
        <v>46.3768115942029</v>
      </c>
      <c r="EM22" s="23" t="n">
        <f aca="false">((C22-EM4)/C22)*100</f>
        <v>42.0289855072464</v>
      </c>
      <c r="EN22" s="30" t="n">
        <f aca="false">((C22-EN4)/C22)*100</f>
        <v>72.463768115942</v>
      </c>
      <c r="EO22" s="30" t="n">
        <f aca="false">((C22-EO4)/C22)*100</f>
        <v>89.8550724637681</v>
      </c>
      <c r="EP22" s="34"/>
    </row>
    <row r="23" customFormat="false" ht="18.6" hidden="false" customHeight="true" outlineLevel="0" collapsed="false">
      <c r="A23" s="26"/>
      <c r="B23" s="27" t="s">
        <v>165</v>
      </c>
      <c r="C23" s="21" t="n">
        <v>65</v>
      </c>
      <c r="D23" s="28" t="n">
        <f aca="false">((C23-D4)/C23)*100</f>
        <v>41.5384615384615</v>
      </c>
      <c r="E23" s="29" t="n">
        <f aca="false">((C23-E4)/C23)*100</f>
        <v>67.6923076923077</v>
      </c>
      <c r="F23" s="30" t="n">
        <f aca="false">((C23-F4)/C23)*100</f>
        <v>96.9230769230769</v>
      </c>
      <c r="G23" s="23" t="n">
        <f aca="false">((C23-G4)/C23)*100</f>
        <v>26.1538461538462</v>
      </c>
      <c r="H23" s="31" t="n">
        <f aca="false">((C23-H4)/C23)*100</f>
        <v>95.3846153846154</v>
      </c>
      <c r="I23" s="28" t="n">
        <f aca="false">((C23-I4)/C23)*100</f>
        <v>41.5384615384615</v>
      </c>
      <c r="J23" s="30" t="n">
        <f aca="false">((C23-J4)/C23)*100</f>
        <v>76.9230769230769</v>
      </c>
      <c r="K23" s="30" t="n">
        <f aca="false">((C23-K4)/C23)*100</f>
        <v>90.7692307692308</v>
      </c>
      <c r="L23" s="30" t="n">
        <f aca="false">((C23-L4)/C23)*100</f>
        <v>95.3846153846154</v>
      </c>
      <c r="M23" s="24" t="n">
        <f aca="false">((C23-M4)/C23)*100</f>
        <v>58.4615384615385</v>
      </c>
      <c r="N23" s="24" t="n">
        <f aca="false">((C23-N4)/C23)*100</f>
        <v>67.6923076923077</v>
      </c>
      <c r="O23" s="30" t="n">
        <f aca="false">((C23-O4)/C23)*100</f>
        <v>83.0769230769231</v>
      </c>
      <c r="P23" s="30" t="n">
        <f aca="false">((C23-P4)/C23)*100</f>
        <v>70.7692307692308</v>
      </c>
      <c r="Q23" s="30" t="n">
        <f aca="false">((C23-Q4)/C23)*100</f>
        <v>86.1538461538462</v>
      </c>
      <c r="R23" s="30" t="n">
        <f aca="false">((C23-R4)/C23)*100</f>
        <v>70.7692307692308</v>
      </c>
      <c r="S23" s="31" t="n">
        <f aca="false">((C23-S4)/C23)*100</f>
        <v>90.7692307692308</v>
      </c>
      <c r="T23" s="31" t="n">
        <f aca="false">((C23-T4)/C23)*100</f>
        <v>92.3076923076923</v>
      </c>
      <c r="U23" s="31" t="n">
        <f aca="false">((C23-U4)/C23)*100</f>
        <v>93.8461538461538</v>
      </c>
      <c r="V23" s="31" t="n">
        <f aca="false">((C23-V4)/C23)*100</f>
        <v>89.2307692307692</v>
      </c>
      <c r="W23" s="29" t="n">
        <f aca="false">((C23-W4)/C23)*100</f>
        <v>67.6923076923077</v>
      </c>
      <c r="X23" s="30" t="n">
        <f aca="false">((C23-X4)/C23)*100</f>
        <v>73.8461538461539</v>
      </c>
      <c r="Y23" s="28" t="n">
        <f aca="false">((C23-Y4)/C23)*100</f>
        <v>46.1538461538462</v>
      </c>
      <c r="Z23" s="30" t="n">
        <f aca="false">((C23-Z4)/C23)*100</f>
        <v>87.6923076923077</v>
      </c>
      <c r="AA23" s="30" t="n">
        <f aca="false">((C23-AA4)/C23)*100</f>
        <v>95.3846153846154</v>
      </c>
      <c r="AB23" s="24" t="n">
        <f aca="false">((C23-AB4)/C23)*100</f>
        <v>55.3846153846154</v>
      </c>
      <c r="AC23" s="30" t="n">
        <f aca="false">((C23-AC4)/C23)*100</f>
        <v>70.7692307692308</v>
      </c>
      <c r="AD23" s="30" t="n">
        <f aca="false">((C23-AD4)/C23)*100</f>
        <v>86.1538461538462</v>
      </c>
      <c r="AE23" s="30" t="n">
        <f aca="false">((C23-AE4)/C23)*100</f>
        <v>84.6153846153846</v>
      </c>
      <c r="AF23" s="23" t="n">
        <f aca="false">((C23-AF4)/C23)*100</f>
        <v>27.6923076923077</v>
      </c>
      <c r="AG23" s="29" t="n">
        <f aca="false">((C23-AG4)/C23)*100</f>
        <v>67.6923076923077</v>
      </c>
      <c r="AH23" s="28" t="n">
        <f aca="false">((C23-AH4)/C23)*100</f>
        <v>46.1538461538462</v>
      </c>
      <c r="AI23" s="31" t="n">
        <f aca="false">((C23-AI4)/C23)*100</f>
        <v>90.7692307692308</v>
      </c>
      <c r="AJ23" s="21" t="n">
        <f aca="false">((C23-AJ4)/C23)*100</f>
        <v>20</v>
      </c>
      <c r="AK23" s="30" t="n">
        <f aca="false">((C23-AK4)/C23)*100</f>
        <v>70.7692307692308</v>
      </c>
      <c r="AL23" s="21" t="n">
        <f aca="false">((C23-AL4)/C23)*100</f>
        <v>32.3076923076923</v>
      </c>
      <c r="AM23" s="31" t="n">
        <f aca="false">((C23-AM4)/C23)*100</f>
        <v>87.6923076923077</v>
      </c>
      <c r="AN23" s="24" t="n">
        <f aca="false">((AN4-C23)/AN4)*100</f>
        <v>1.51515151515152</v>
      </c>
      <c r="AO23" s="31" t="n">
        <f aca="false">((C23-AO4)/C23)*100</f>
        <v>92.3076923076923</v>
      </c>
      <c r="AP23" s="21" t="n">
        <f aca="false">((C23-AP4)/C23)*100</f>
        <v>15.3846153846154</v>
      </c>
      <c r="AQ23" s="21" t="n">
        <f aca="false">((AQ4-C23)/AQ4)*100</f>
        <v>24.4186046511628</v>
      </c>
      <c r="AR23" s="24" t="n">
        <f aca="false">((AR4-C23)/AR4)*100</f>
        <v>18.75</v>
      </c>
      <c r="AS23" s="24" t="n">
        <f aca="false">((C23-AS4)/C23)*100</f>
        <v>1.53846153846154</v>
      </c>
      <c r="AT23" s="24" t="n">
        <f aca="false">((AT4-D23)/AT4)*100</f>
        <v>38.9140271493213</v>
      </c>
      <c r="AU23" s="30" t="n">
        <f aca="false">((C23-AU4)/C23)*100</f>
        <v>96.9230769230769</v>
      </c>
      <c r="AV23" s="23" t="n">
        <f aca="false">((C23-AV4)/C23)*100</f>
        <v>29.2307692307692</v>
      </c>
      <c r="AW23" s="28" t="n">
        <f aca="false">((C23-AW4)/C23)*100</f>
        <v>52.3076923076923</v>
      </c>
      <c r="AX23" s="30" t="n">
        <f aca="false">((C23-AX4)/C23)*100</f>
        <v>96.9230769230769</v>
      </c>
      <c r="AY23" s="30" t="n">
        <f aca="false">((C23-AY4)/C23)*100</f>
        <v>87.6923076923077</v>
      </c>
      <c r="AZ23" s="28" t="n">
        <f aca="false">((C23-AZ4)/C23)*100</f>
        <v>49.2307692307692</v>
      </c>
      <c r="BA23" s="31" t="n">
        <f aca="false">((C23-BA4)/C23)*100</f>
        <v>92.3076923076923</v>
      </c>
      <c r="BB23" s="23" t="n">
        <f aca="false">((BB4-C23)/BB4)*100</f>
        <v>23.5294117647059</v>
      </c>
      <c r="BC23" s="23" t="n">
        <f aca="false">((C23-BC4)/C23)*100</f>
        <v>21.5384615384615</v>
      </c>
      <c r="BD23" s="28" t="n">
        <f aca="false">((C23-BD4)/C23)*100</f>
        <v>40</v>
      </c>
      <c r="BE23" s="29" t="n">
        <f aca="false">((C23-BE4)/C23)*100</f>
        <v>64.6153846153846</v>
      </c>
      <c r="BF23" s="28" t="n">
        <f aca="false">((C23-BF4)/C23)*100</f>
        <v>49.2307692307692</v>
      </c>
      <c r="BG23" s="23" t="n">
        <f aca="false">((C23-BG4)/C23)*100</f>
        <v>4.61538461538462</v>
      </c>
      <c r="BH23" s="23" t="n">
        <f aca="false">((BH4-C23)/BH4)*100</f>
        <v>20.7317073170732</v>
      </c>
      <c r="BI23" s="23" t="n">
        <f aca="false">((C23-BI4)/C23)*100</f>
        <v>6.15384615384615</v>
      </c>
      <c r="BJ23" s="23" t="n">
        <f aca="false">((C23-BJ4)/C23)*100</f>
        <v>33.8461538461539</v>
      </c>
      <c r="BK23" s="24" t="n">
        <f aca="false">((C23-BK4)/C23)*100</f>
        <v>56.9230769230769</v>
      </c>
      <c r="BL23" s="29" t="n">
        <f aca="false">((C23-BL4)/C23)*100</f>
        <v>60</v>
      </c>
      <c r="BM23" s="28" t="n">
        <f aca="false">((C23-BM4)/C23)*100</f>
        <v>41.5384615384615</v>
      </c>
      <c r="BN23" s="24" t="n">
        <f aca="false">((C23-BN4)/C23)*100</f>
        <v>58.4615384615385</v>
      </c>
      <c r="BO23" s="23" t="n">
        <f aca="false">((BO4-C23)/BO4)*100</f>
        <v>4.41176470588235</v>
      </c>
      <c r="BP23" s="23" t="n">
        <f aca="false">((C23-BP4)/C23)*100</f>
        <v>13.8461538461538</v>
      </c>
      <c r="BQ23" s="23" t="n">
        <f aca="false">((C23-BQ4)/C23)*100</f>
        <v>21.5384615384615</v>
      </c>
      <c r="BR23" s="24" t="n">
        <f aca="false">((C23-BR4)/C23)*100</f>
        <v>58.4615384615385</v>
      </c>
      <c r="BS23" s="24" t="n">
        <f aca="false">((C23-BS4)/C23)*100</f>
        <v>69.2307692307692</v>
      </c>
      <c r="BT23" s="30" t="n">
        <f aca="false">((C23-BT4)/C23)*100</f>
        <v>86.1538461538462</v>
      </c>
      <c r="BU23" s="31" t="n">
        <f aca="false">((C23-BU4)/C23)*100</f>
        <v>95.3846153846154</v>
      </c>
      <c r="BV23" s="23" t="n">
        <f aca="false">((BV4-C23)/BV4)*100</f>
        <v>0</v>
      </c>
      <c r="BW23" s="28" t="n">
        <f aca="false">((C23-BW4)/C23)*100</f>
        <v>47.6923076923077</v>
      </c>
      <c r="BX23" s="24" t="n">
        <f aca="false">((C23-BX4)/C23)*100</f>
        <v>66.1538461538462</v>
      </c>
      <c r="BY23" s="23" t="n">
        <f aca="false">((BY4-C23)/BY4)*100</f>
        <v>0</v>
      </c>
      <c r="BZ23" s="30" t="n">
        <f aca="false">((C23-BZ4)/C23)*100</f>
        <v>86.1538461538462</v>
      </c>
      <c r="CA23" s="30" t="n">
        <f aca="false">((C23-CA4)/C23)*100</f>
        <v>80</v>
      </c>
      <c r="CB23" s="30" t="n">
        <f aca="false">((C23-CB4)/C23)*100</f>
        <v>87.6923076923077</v>
      </c>
      <c r="CC23" s="31" t="n">
        <f aca="false">((C23-CC4)/C23)*100</f>
        <v>95.3846153846154</v>
      </c>
      <c r="CD23" s="30" t="n">
        <f aca="false">((C23-CD4)/C23)*100</f>
        <v>96.9230769230769</v>
      </c>
      <c r="CE23" s="30" t="n">
        <f aca="false">((C23-CE4)/C23)*100</f>
        <v>87.6923076923077</v>
      </c>
      <c r="CF23" s="30" t="n">
        <f aca="false">((C23-CF4)/C23)*100</f>
        <v>73.8461538461539</v>
      </c>
      <c r="CG23" s="23" t="n">
        <f aca="false">((C23-CG4)/C23)*100</f>
        <v>16.9230769230769</v>
      </c>
      <c r="CH23" s="30" t="n">
        <f aca="false">((C23-CH4)/C23)*100</f>
        <v>75.3846153846154</v>
      </c>
      <c r="CI23" s="30" t="n">
        <f aca="false">((C23-CI4)/C23)*100</f>
        <v>87.6923076923077</v>
      </c>
      <c r="CJ23" s="23" t="n">
        <f aca="false">((C23-CJ4)/C23)*100</f>
        <v>16.9230769230769</v>
      </c>
      <c r="CK23" s="31" t="n">
        <f aca="false">((C23-CK4)/C23)*100</f>
        <v>89.2307692307692</v>
      </c>
      <c r="CL23" s="30" t="n">
        <f aca="false">((C23-CL4)/C23)*100</f>
        <v>87.6923076923077</v>
      </c>
      <c r="CM23" s="31" t="n">
        <f aca="false">((C23-CM4)/C23)*100</f>
        <v>93.8461538461538</v>
      </c>
      <c r="CN23" s="31" t="n">
        <f aca="false">((C23-CN4)/C23)*100</f>
        <v>93.8461538461538</v>
      </c>
      <c r="CO23" s="31" t="n">
        <f aca="false">((C23-CO4)/C23)*100</f>
        <v>90.7692307692308</v>
      </c>
      <c r="CP23" s="30" t="n">
        <f aca="false">((C23-CP4)/C23)*100</f>
        <v>84.6153846153846</v>
      </c>
      <c r="CQ23" s="28" t="n">
        <f aca="false">((C23-CQ4)/C23)*100</f>
        <v>44.6153846153846</v>
      </c>
      <c r="CR23" s="24" t="n">
        <f aca="false">((C23-CR4)/C23)*100</f>
        <v>66.1538461538462</v>
      </c>
      <c r="CS23" s="29" t="n">
        <f aca="false">((C23-CS4)/C23)*100</f>
        <v>67.6923076923077</v>
      </c>
      <c r="CT23" s="23" t="n">
        <f aca="false">((C23-CT4)/C23)*100</f>
        <v>24.6153846153846</v>
      </c>
      <c r="CU23" s="30" t="n">
        <f aca="false">((C23-CU4)/C23)*100</f>
        <v>84.6153846153846</v>
      </c>
      <c r="CV23" s="31" t="n">
        <f aca="false">((C23-CV4)/C23)*100</f>
        <v>92.3076923076923</v>
      </c>
      <c r="CW23" s="30" t="n">
        <f aca="false">((C23-CW4)/C23)*100</f>
        <v>87.6923076923077</v>
      </c>
      <c r="CX23" s="30" t="n">
        <f aca="false">((C23-CX4)/C23)*100</f>
        <v>96.9230769230769</v>
      </c>
      <c r="CY23" s="30" t="n">
        <f aca="false">((C23-CY4)/C23)*100</f>
        <v>87.6923076923077</v>
      </c>
      <c r="CZ23" s="30" t="n">
        <f aca="false">((C23-CZ4)/C23)*100</f>
        <v>81.5384615384615</v>
      </c>
      <c r="DA23" s="28" t="n">
        <f aca="false">((C23-DA4)/C23)*100</f>
        <v>47.6923076923077</v>
      </c>
      <c r="DB23" s="30" t="n">
        <f aca="false">((C23-DB4)/C23)*100</f>
        <v>80</v>
      </c>
      <c r="DC23" s="31" t="n">
        <f aca="false">((C23-DC4)/C23)*100</f>
        <v>90.7692307692308</v>
      </c>
      <c r="DD23" s="23" t="n">
        <f aca="false">((C23-DD4)/C23)*100</f>
        <v>6.15384615384615</v>
      </c>
      <c r="DE23" s="30" t="n">
        <f aca="false">((C23-DE4)/C23)*100</f>
        <v>75.3846153846154</v>
      </c>
      <c r="DF23" s="30" t="n">
        <f aca="false">((C23-DF4)/C23)*100</f>
        <v>78.4615384615385</v>
      </c>
      <c r="DG23" s="31" t="n">
        <f aca="false">((C23-DG4)/C23)*100</f>
        <v>90.7692307692308</v>
      </c>
      <c r="DH23" s="31" t="n">
        <f aca="false">((C23-DH4)/C23)*100</f>
        <v>92.3076923076923</v>
      </c>
      <c r="DI23" s="30" t="n">
        <f aca="false">((C23-DI4)/C23)*100</f>
        <v>83.0769230769231</v>
      </c>
      <c r="DJ23" s="31" t="n">
        <f aca="false">((C23-DJ4)/C23)*100</f>
        <v>93.8461538461538</v>
      </c>
      <c r="DK23" s="28" t="n">
        <f aca="false">((C23-DK4)/C23)*100</f>
        <v>41.5384615384615</v>
      </c>
      <c r="DL23" s="30" t="n">
        <f aca="false">((C23-DL4)/C23)*100</f>
        <v>80</v>
      </c>
      <c r="DM23" s="31" t="n">
        <f aca="false">((C23-DM4)/C23)*100</f>
        <v>92.3076923076923</v>
      </c>
      <c r="DN23" s="23" t="n">
        <f aca="false">((C23-DN4)/C23)*100</f>
        <v>12.3076923076923</v>
      </c>
      <c r="DO23" s="30" t="n">
        <f aca="false">((C23-DO4)/C23)*100</f>
        <v>72.3076923076923</v>
      </c>
      <c r="DP23" s="31" t="n">
        <f aca="false">((C23-DP4)/C23)*100</f>
        <v>89.2307692307692</v>
      </c>
      <c r="DQ23" s="30" t="n">
        <f aca="false">((C23-DQ4)/C23)*100</f>
        <v>87.6923076923077</v>
      </c>
      <c r="DR23" s="31" t="n">
        <f aca="false">((C23-DR4)/C23)*100</f>
        <v>93.8461538461538</v>
      </c>
      <c r="DS23" s="30" t="n">
        <f aca="false">((C23-DS4)/C23)*100</f>
        <v>87.6923076923077</v>
      </c>
      <c r="DT23" s="30" t="n">
        <f aca="false">((C23-DT4)/C23)*100</f>
        <v>72.3076923076923</v>
      </c>
      <c r="DU23" s="28" t="n">
        <f aca="false">((C23-DU4)/C23)*100</f>
        <v>49.2307692307692</v>
      </c>
      <c r="DV23" s="28" t="n">
        <f aca="false">((C23-DV4)/C23)*100</f>
        <v>47.6923076923077</v>
      </c>
      <c r="DW23" s="30" t="n">
        <f aca="false">((C23-DW4)/C23)*100</f>
        <v>72.3076923076923</v>
      </c>
      <c r="DX23" s="23" t="n">
        <f aca="false">((C23-DX4)/C23)*100</f>
        <v>1.53846153846154</v>
      </c>
      <c r="DY23" s="31" t="n">
        <f aca="false">((C23-DY4)/C23)*100</f>
        <v>93.8461538461538</v>
      </c>
      <c r="DZ23" s="28" t="n">
        <f aca="false">((C23-DZ4)/C23)*100</f>
        <v>46.1538461538462</v>
      </c>
      <c r="EA23" s="23" t="n">
        <f aca="false">((C23-EA4)/C23)*100</f>
        <v>60</v>
      </c>
      <c r="EB23" s="23" t="n">
        <f aca="false">((C23-EB4)/C23)*100</f>
        <v>67.6923076923077</v>
      </c>
      <c r="EC23" s="23" t="n">
        <f aca="false">((C23-EC4)/C23)*100</f>
        <v>33.8461538461539</v>
      </c>
      <c r="ED23" s="23" t="n">
        <f aca="false">((C23-ED4)/C23)*100</f>
        <v>41.5384615384615</v>
      </c>
      <c r="EE23" s="23" t="n">
        <f aca="false">((C23-EE4)/C23)*100</f>
        <v>9.23076923076923</v>
      </c>
      <c r="EF23" s="23" t="n">
        <f aca="false">((C23-EF4)/C23)*100</f>
        <v>63.0769230769231</v>
      </c>
      <c r="EG23" s="30" t="n">
        <f aca="false">((C23-EG4)/C23)*100</f>
        <v>78.4615384615385</v>
      </c>
      <c r="EH23" s="23" t="n">
        <f aca="false">((C23-EH4)/C23)*100</f>
        <v>23.0769230769231</v>
      </c>
      <c r="EI23" s="23" t="n">
        <f aca="false">((C23-EI4)/C23)*100</f>
        <v>3.07692307692308</v>
      </c>
      <c r="EJ23" s="30" t="n">
        <f aca="false">((C23-EJ4)/C23)*100</f>
        <v>73.8461538461539</v>
      </c>
      <c r="EK23" s="30" t="n">
        <f aca="false">((C23-EK4)/C23)*100</f>
        <v>87.6923076923077</v>
      </c>
      <c r="EL23" s="23" t="n">
        <f aca="false">((C23-EL4)/C23)*100</f>
        <v>43.0769230769231</v>
      </c>
      <c r="EM23" s="23" t="n">
        <f aca="false">((C23-EM4)/C23)*100</f>
        <v>38.4615384615385</v>
      </c>
      <c r="EN23" s="30" t="n">
        <f aca="false">((C23-EN4)/C23)*100</f>
        <v>70.7692307692308</v>
      </c>
      <c r="EO23" s="30" t="n">
        <f aca="false">((C23-EO4)/C23)*100</f>
        <v>89.2307692307692</v>
      </c>
      <c r="EP23" s="34"/>
    </row>
    <row r="24" customFormat="false" ht="18.6" hidden="false" customHeight="true" outlineLevel="0" collapsed="false">
      <c r="A24" s="26"/>
      <c r="B24" s="27" t="s">
        <v>166</v>
      </c>
      <c r="C24" s="21" t="n">
        <v>9</v>
      </c>
      <c r="D24" s="30" t="n">
        <f aca="false">((D4-C24)/D4)*100</f>
        <v>76.3157894736842</v>
      </c>
      <c r="E24" s="29" t="n">
        <f aca="false">((E4-C24)/E4)*100</f>
        <v>57.1428571428571</v>
      </c>
      <c r="F24" s="30" t="n">
        <f aca="false">((C24-F4)/C24)*100</f>
        <v>77.7777777777778</v>
      </c>
      <c r="G24" s="30" t="n">
        <f aca="false">((G4-C24)/G4)*100</f>
        <v>81.25</v>
      </c>
      <c r="H24" s="8" t="n">
        <f aca="false">((C24-H4)/C24)*100</f>
        <v>66.6666666666667</v>
      </c>
      <c r="I24" s="30" t="n">
        <f aca="false">((I4-C24)/I4)*100</f>
        <v>76.3157894736842</v>
      </c>
      <c r="J24" s="28" t="n">
        <f aca="false">((J4-C24)/J4)*100</f>
        <v>40</v>
      </c>
      <c r="K24" s="23" t="n">
        <f aca="false">((C24-K4)/C24)*100</f>
        <v>33.3333333333333</v>
      </c>
      <c r="L24" s="24" t="n">
        <f aca="false">((C24-L4)/C24)*100</f>
        <v>66.6666666666667</v>
      </c>
      <c r="M24" s="24" t="n">
        <f aca="false">((M4-C24)/M4)*100</f>
        <v>66.6666666666667</v>
      </c>
      <c r="N24" s="24" t="n">
        <f aca="false">((N4-C24)/N4)*100</f>
        <v>57.1428571428571</v>
      </c>
      <c r="O24" s="24" t="n">
        <f aca="false">((O4-C24)/O4)*100</f>
        <v>18.1818181818182</v>
      </c>
      <c r="P24" s="24" t="n">
        <f aca="false">((P4-C24)/P4)*100</f>
        <v>52.6315789473684</v>
      </c>
      <c r="Q24" s="24" t="n">
        <f aca="false">((Q4-C24)/Q4)*100</f>
        <v>0</v>
      </c>
      <c r="R24" s="24" t="n">
        <f aca="false">((R4-C24)/R4)*100</f>
        <v>52.6315789473684</v>
      </c>
      <c r="S24" s="8" t="n">
        <f aca="false">((C24-S4)/C24)*100</f>
        <v>33.3333333333333</v>
      </c>
      <c r="T24" s="8" t="n">
        <f aca="false">((C24-T4)/C24)*100</f>
        <v>44.4444444444444</v>
      </c>
      <c r="U24" s="8" t="n">
        <f aca="false">((C24-U4)/C24)*100</f>
        <v>55.5555555555556</v>
      </c>
      <c r="V24" s="8" t="n">
        <f aca="false">((C24-V4)/C24)*100</f>
        <v>22.2222222222222</v>
      </c>
      <c r="W24" s="29" t="n">
        <f aca="false">((W4-C24)/W4)*100</f>
        <v>57.1428571428571</v>
      </c>
      <c r="X24" s="23" t="n">
        <f aca="false">((X4-C24)/X4)*100</f>
        <v>47.0588235294118</v>
      </c>
      <c r="Y24" s="30" t="n">
        <f aca="false">((Y4-C24)/Y4)*100</f>
        <v>74.2857142857143</v>
      </c>
      <c r="Z24" s="24" t="n">
        <f aca="false">((C24-Z4)/C24)*100</f>
        <v>11.1111111111111</v>
      </c>
      <c r="AA24" s="24" t="n">
        <f aca="false">((C24-AA4)/C24)*100</f>
        <v>66.6666666666667</v>
      </c>
      <c r="AB24" s="24" t="n">
        <f aca="false">((AB4-C24)/AB4)*100</f>
        <v>68.9655172413793</v>
      </c>
      <c r="AC24" s="24" t="n">
        <f aca="false">((AC4-C24)/AC4)*100</f>
        <v>52.6315789473684</v>
      </c>
      <c r="AD24" s="24" t="n">
        <f aca="false">((AD4-C24)/AD4)*100</f>
        <v>0</v>
      </c>
      <c r="AE24" s="24" t="n">
        <f aca="false">((AE4-C24)/AE4)*100</f>
        <v>10</v>
      </c>
      <c r="AF24" s="30" t="n">
        <f aca="false">((AF4-C24)/AF4)*100</f>
        <v>80.8510638297872</v>
      </c>
      <c r="AG24" s="29" t="n">
        <f aca="false">((AG4-C24)/AG4)*100</f>
        <v>57.1428571428571</v>
      </c>
      <c r="AH24" s="30" t="n">
        <f aca="false">((AH4-C24)/AH4)*100</f>
        <v>74.2857142857143</v>
      </c>
      <c r="AI24" s="8" t="n">
        <f aca="false">((C24-AI4)/C24)*100</f>
        <v>33.3333333333333</v>
      </c>
      <c r="AJ24" s="31" t="n">
        <f aca="false">((AJ4-C24)/AJ4)*100</f>
        <v>82.6923076923077</v>
      </c>
      <c r="AK24" s="24" t="n">
        <f aca="false">((AK4-C24)/AK4)*100</f>
        <v>52.6315789473684</v>
      </c>
      <c r="AL24" s="31" t="n">
        <f aca="false">((AL4-C24)/AL4)*100</f>
        <v>79.5454545454546</v>
      </c>
      <c r="AM24" s="21" t="n">
        <f aca="false">((C24-AM4)/C24)*100</f>
        <v>11.1111111111111</v>
      </c>
      <c r="AN24" s="31" t="n">
        <f aca="false">((AN4-C24)/AN4)*100</f>
        <v>86.3636363636364</v>
      </c>
      <c r="AO24" s="21" t="n">
        <f aca="false">((C24-AO4)/C24)*100</f>
        <v>44.4444444444444</v>
      </c>
      <c r="AP24" s="31" t="n">
        <f aca="false">((AP4-C24)/AP4)*100</f>
        <v>83.6363636363636</v>
      </c>
      <c r="AQ24" s="31" t="n">
        <f aca="false">((AQ4-C24)/AQ4)*100</f>
        <v>89.5348837209302</v>
      </c>
      <c r="AR24" s="30" t="n">
        <f aca="false">((AR4-C24)/AR4)*100</f>
        <v>88.75</v>
      </c>
      <c r="AS24" s="30" t="n">
        <f aca="false">((AS4-C24)/AS4)*100</f>
        <v>85.9375</v>
      </c>
      <c r="AT24" s="30" t="n">
        <f aca="false">((AT4-C24)/AT4)*100</f>
        <v>86.7647058823529</v>
      </c>
      <c r="AU24" s="30" t="n">
        <f aca="false">((C24-AU4)/C24)*100</f>
        <v>77.7777777777778</v>
      </c>
      <c r="AV24" s="30" t="n">
        <f aca="false">((AV4-C24)/AV4)*100</f>
        <v>80.4347826086957</v>
      </c>
      <c r="AW24" s="30" t="n">
        <f aca="false">((AW4-C24)/AW4)*100</f>
        <v>70.9677419354839</v>
      </c>
      <c r="AX24" s="30" t="n">
        <f aca="false">((C24-AX4)/C24)*100</f>
        <v>77.7777777777778</v>
      </c>
      <c r="AY24" s="24" t="n">
        <f aca="false">((C24-AY4)/C24)*100</f>
        <v>11.1111111111111</v>
      </c>
      <c r="AZ24" s="30" t="n">
        <f aca="false">((AZ4-C24)/AZ4)*100</f>
        <v>72.7272727272727</v>
      </c>
      <c r="BA24" s="8" t="n">
        <f aca="false">((C24-BA4)/C24)*100</f>
        <v>44.4444444444444</v>
      </c>
      <c r="BB24" s="30" t="n">
        <f aca="false">((BB4-C24)/BB4)*100</f>
        <v>89.4117647058824</v>
      </c>
      <c r="BC24" s="30" t="n">
        <f aca="false">((BC4-C24)/BC4)*100</f>
        <v>82.3529411764706</v>
      </c>
      <c r="BD24" s="30" t="n">
        <f aca="false">((BD4-C24)/BD4)*100</f>
        <v>76.9230769230769</v>
      </c>
      <c r="BE24" s="29" t="n">
        <f aca="false">((BE4-C24)/BE4)*100</f>
        <v>60.8695652173913</v>
      </c>
      <c r="BF24" s="30" t="n">
        <f aca="false">((BF4-C24)/BF4)*100</f>
        <v>72.7272727272727</v>
      </c>
      <c r="BG24" s="30" t="n">
        <f aca="false">((BG4-C24)/BG4)*100</f>
        <v>85.4838709677419</v>
      </c>
      <c r="BH24" s="30" t="n">
        <f aca="false">((BH4-C24)/BH4)*100</f>
        <v>89.0243902439025</v>
      </c>
      <c r="BI24" s="30" t="n">
        <f aca="false">((BI4-C24)/BI4)*100</f>
        <v>85.2459016393443</v>
      </c>
      <c r="BJ24" s="30" t="n">
        <f aca="false">((BJ4-C24)/BJ4)*100</f>
        <v>79.0697674418605</v>
      </c>
      <c r="BK24" s="24" t="n">
        <f aca="false">((BK4-C24)/BK4)*100</f>
        <v>67.8571428571429</v>
      </c>
      <c r="BL24" s="29" t="n">
        <f aca="false">((BL4-C24)/BL4)*100</f>
        <v>65.3846153846154</v>
      </c>
      <c r="BM24" s="30" t="n">
        <f aca="false">((BM4-C24)/BM4)*100</f>
        <v>76.3157894736842</v>
      </c>
      <c r="BN24" s="24" t="n">
        <f aca="false">((BN4-C24)/BN4)*100</f>
        <v>66.6666666666667</v>
      </c>
      <c r="BO24" s="30" t="n">
        <f aca="false">((BO4-C24)/BO4)*100</f>
        <v>86.7647058823529</v>
      </c>
      <c r="BP24" s="30" t="n">
        <f aca="false">((BP4-C24)/BP4)*100</f>
        <v>83.9285714285714</v>
      </c>
      <c r="BQ24" s="30" t="n">
        <f aca="false">((BQ4-C24)/BQ4)*100</f>
        <v>82.3529411764706</v>
      </c>
      <c r="BR24" s="24" t="n">
        <f aca="false">((BR4-C24)/BR4)*100</f>
        <v>66.6666666666667</v>
      </c>
      <c r="BS24" s="24" t="n">
        <f aca="false">((BS4-C24)/BS4)*100</f>
        <v>55</v>
      </c>
      <c r="BT24" s="24" t="n">
        <f aca="false">((BT4-C24)/BT4)*100</f>
        <v>0</v>
      </c>
      <c r="BU24" s="8" t="n">
        <f aca="false">((C24-BU4)/C24)*100</f>
        <v>66.6666666666667</v>
      </c>
      <c r="BV24" s="30" t="n">
        <f aca="false">((BV4-C24)/BV4)*100</f>
        <v>86.1538461538462</v>
      </c>
      <c r="BW24" s="30" t="n">
        <f aca="false">((BW4-C24)/BW4)*100</f>
        <v>73.5294117647059</v>
      </c>
      <c r="BX24" s="24" t="n">
        <f aca="false">((BX4-C24)/BX4)*100</f>
        <v>59.0909090909091</v>
      </c>
      <c r="BY24" s="30" t="n">
        <f aca="false">((BY4-C24)/BY4)*100</f>
        <v>86.1538461538462</v>
      </c>
      <c r="BZ24" s="24" t="n">
        <f aca="false">((BZ4-C24)/BZ4)*100</f>
        <v>0</v>
      </c>
      <c r="CA24" s="24" t="n">
        <f aca="false">((CA4-C24)/CA4)*100</f>
        <v>30.7692307692308</v>
      </c>
      <c r="CB24" s="24" t="n">
        <f aca="false">((C24-CB4)/C24)*100</f>
        <v>11.1111111111111</v>
      </c>
      <c r="CC24" s="8" t="n">
        <f aca="false">((C24-CC4)/C24)*100</f>
        <v>66.6666666666667</v>
      </c>
      <c r="CD24" s="30" t="n">
        <f aca="false">((C24-CD4)/C24)*100</f>
        <v>77.7777777777778</v>
      </c>
      <c r="CE24" s="24" t="n">
        <f aca="false">((C24-CE4)/C24)*100</f>
        <v>11.1111111111111</v>
      </c>
      <c r="CF24" s="24" t="n">
        <f aca="false">((CF4-C24)/CF4)*100</f>
        <v>47.0588235294118</v>
      </c>
      <c r="CG24" s="30" t="n">
        <f aca="false">((CG4-C24)/CG4)*100</f>
        <v>83.3333333333333</v>
      </c>
      <c r="CH24" s="24" t="n">
        <f aca="false">((CH4-C24)/CH4)*100</f>
        <v>43.75</v>
      </c>
      <c r="CI24" s="24" t="n">
        <f aca="false">((C24-CI4)/C24)*100</f>
        <v>11.1111111111111</v>
      </c>
      <c r="CJ24" s="30" t="n">
        <f aca="false">((CJ4-C24)/CJ4)*100</f>
        <v>83.3333333333333</v>
      </c>
      <c r="CK24" s="8" t="n">
        <f aca="false">((C24-CK4)/C24)*100</f>
        <v>22.2222222222222</v>
      </c>
      <c r="CL24" s="24" t="n">
        <f aca="false">((C24-CL4)/C24)*100</f>
        <v>11.1111111111111</v>
      </c>
      <c r="CM24" s="8" t="n">
        <f aca="false">((C24-CM4)/C24)*100</f>
        <v>55.5555555555556</v>
      </c>
      <c r="CN24" s="8" t="n">
        <f aca="false">((C24-CN4)/C24)*100</f>
        <v>55.5555555555556</v>
      </c>
      <c r="CO24" s="8" t="n">
        <f aca="false">((C24-CO4)/C24)*100</f>
        <v>33.3333333333333</v>
      </c>
      <c r="CP24" s="24" t="n">
        <f aca="false">((CP4-C24)/CP4)*100</f>
        <v>10</v>
      </c>
      <c r="CQ24" s="30" t="n">
        <f aca="false">((CQ4-C24)/CQ4)*100</f>
        <v>75</v>
      </c>
      <c r="CR24" s="24" t="n">
        <f aca="false">((CR4-C24)/CR4)*100</f>
        <v>59.0909090909091</v>
      </c>
      <c r="CS24" s="29" t="n">
        <f aca="false">((CS4-C24)/CS4)*100</f>
        <v>57.1428571428571</v>
      </c>
      <c r="CT24" s="30" t="n">
        <f aca="false">((CT4-C24)/CT4)*100</f>
        <v>81.6326530612245</v>
      </c>
      <c r="CU24" s="24" t="n">
        <f aca="false">((CU4-C24)/CU4)*100</f>
        <v>10</v>
      </c>
      <c r="CV24" s="8" t="n">
        <f aca="false">((C24-CV4)/C24)*100</f>
        <v>44.4444444444444</v>
      </c>
      <c r="CW24" s="24" t="n">
        <f aca="false">((C24-CW4)/C24)*100</f>
        <v>11.1111111111111</v>
      </c>
      <c r="CX24" s="30" t="n">
        <f aca="false">((C24-CX4)/C24)*100</f>
        <v>77.7777777777778</v>
      </c>
      <c r="CY24" s="24" t="n">
        <f aca="false">((C24-CY4)/C24)*100</f>
        <v>11.1111111111111</v>
      </c>
      <c r="CZ24" s="24" t="n">
        <f aca="false">((CZ4-C24)/CZ4)*100</f>
        <v>25</v>
      </c>
      <c r="DA24" s="30" t="n">
        <f aca="false">((DA4-C24)/DA4)*100</f>
        <v>73.5294117647059</v>
      </c>
      <c r="DB24" s="24" t="n">
        <f aca="false">((DB4-C24)/DB4)*100</f>
        <v>30.7692307692308</v>
      </c>
      <c r="DC24" s="8" t="n">
        <f aca="false">((C24-DC4)/C24)*100</f>
        <v>33.3333333333333</v>
      </c>
      <c r="DD24" s="30" t="n">
        <f aca="false">((DD4-C24)/DD4)*100</f>
        <v>85.2459016393443</v>
      </c>
      <c r="DE24" s="24" t="n">
        <f aca="false">((DE4-C24)/DE4)*100</f>
        <v>43.75</v>
      </c>
      <c r="DF24" s="24" t="n">
        <f aca="false">((DF4-C24)/DF4)*100</f>
        <v>35.7142857142857</v>
      </c>
      <c r="DG24" s="8" t="n">
        <f aca="false">((C24-DG4)/C24)*100</f>
        <v>33.3333333333333</v>
      </c>
      <c r="DH24" s="8" t="n">
        <f aca="false">((C24-DH4)/C24)*100</f>
        <v>44.4444444444444</v>
      </c>
      <c r="DI24" s="24" t="n">
        <f aca="false">((DI4-C24)/DI4)*100</f>
        <v>18.1818181818182</v>
      </c>
      <c r="DJ24" s="8" t="n">
        <f aca="false">((C24-DJ4)/C24)*100</f>
        <v>55.5555555555556</v>
      </c>
      <c r="DK24" s="30" t="n">
        <f aca="false">((DK4-C24)/DK4)*100</f>
        <v>76.3157894736842</v>
      </c>
      <c r="DL24" s="24" t="n">
        <f aca="false">((DL4-C24)/DL4)*100</f>
        <v>30.7692307692308</v>
      </c>
      <c r="DM24" s="8" t="n">
        <f aca="false">((C24-DM4)/C24)*100</f>
        <v>44.4444444444444</v>
      </c>
      <c r="DN24" s="30" t="n">
        <f aca="false">((DN4-C24)/DN4)*100</f>
        <v>84.2105263157895</v>
      </c>
      <c r="DO24" s="24" t="n">
        <f aca="false">((DO4-C24)/DO4)*100</f>
        <v>50</v>
      </c>
      <c r="DP24" s="8" t="n">
        <f aca="false">((C24-DP4)/C24)*100</f>
        <v>22.2222222222222</v>
      </c>
      <c r="DQ24" s="24" t="n">
        <f aca="false">((C24-DQ4)/C24)*100</f>
        <v>11.1111111111111</v>
      </c>
      <c r="DR24" s="8" t="n">
        <f aca="false">((C24-DR4)/C24)*100</f>
        <v>55.5555555555556</v>
      </c>
      <c r="DS24" s="24" t="n">
        <f aca="false">((C24-DS4)/C24)*100</f>
        <v>11.1111111111111</v>
      </c>
      <c r="DT24" s="24" t="n">
        <f aca="false">((DT4-C24)/DT4)*100</f>
        <v>50</v>
      </c>
      <c r="DU24" s="30" t="n">
        <f aca="false">((DU4-C24)/DU4)*100</f>
        <v>72.7272727272727</v>
      </c>
      <c r="DV24" s="30" t="n">
        <f aca="false">((DV4-C24)/DV4)*100</f>
        <v>73.5294117647059</v>
      </c>
      <c r="DW24" s="24" t="n">
        <f aca="false">((DW4-C24)/DW4)*100</f>
        <v>50</v>
      </c>
      <c r="DX24" s="30" t="n">
        <f aca="false">((DX4-C24)/DX4)*100</f>
        <v>85.9375</v>
      </c>
      <c r="DY24" s="8" t="n">
        <f aca="false">((C24-DY4)/C24)*100</f>
        <v>55.5555555555556</v>
      </c>
      <c r="DZ24" s="30" t="n">
        <f aca="false">((DZ4-C24)/DZ4)*100</f>
        <v>74.2857142857143</v>
      </c>
      <c r="EA24" s="23" t="n">
        <f aca="false">((EA4-C24)/EA4)*100</f>
        <v>65.3846153846154</v>
      </c>
      <c r="EB24" s="23" t="n">
        <f aca="false">((EB4-C24)/EB4)*100</f>
        <v>57.1428571428571</v>
      </c>
      <c r="EC24" s="30" t="n">
        <f aca="false">((EC4-C24)/EC4)*100</f>
        <v>79.0697674418605</v>
      </c>
      <c r="ED24" s="30" t="n">
        <f aca="false">((ED4-C24)/ED4)*100</f>
        <v>76.3157894736842</v>
      </c>
      <c r="EE24" s="30" t="n">
        <f aca="false">((EE4-C24)/EE4)*100</f>
        <v>84.7457627118644</v>
      </c>
      <c r="EF24" s="23" t="n">
        <f aca="false">((EF4-C24)/EF4)*100</f>
        <v>62.5</v>
      </c>
      <c r="EG24" s="23" t="n">
        <f aca="false">((EG4-C24)/EG4)*100</f>
        <v>35.7142857142857</v>
      </c>
      <c r="EH24" s="30" t="n">
        <f aca="false">((EH4-C24)/EH4)*100</f>
        <v>82</v>
      </c>
      <c r="EI24" s="30" t="n">
        <f aca="false">((EI4-C24)/EI4)*100</f>
        <v>85.7142857142857</v>
      </c>
      <c r="EJ24" s="23" t="n">
        <f aca="false">((EJ4-C24)/EJ4)*100</f>
        <v>47.0588235294118</v>
      </c>
      <c r="EK24" s="23" t="n">
        <f aca="false">((C24-EK4)/C24)*100</f>
        <v>11.1111111111111</v>
      </c>
      <c r="EL24" s="30" t="n">
        <f aca="false">((EL4-C24)/EL4)*100</f>
        <v>75.6756756756757</v>
      </c>
      <c r="EM24" s="30" t="n">
        <f aca="false">((EM4-C24)/EM4)*100</f>
        <v>77.5</v>
      </c>
      <c r="EN24" s="23" t="n">
        <f aca="false">((EN4-C24)/EN4)*100</f>
        <v>52.6315789473684</v>
      </c>
      <c r="EO24" s="23" t="n">
        <f aca="false">((C24-EO4)/C24)*100</f>
        <v>22.2222222222222</v>
      </c>
      <c r="EP24" s="33"/>
    </row>
    <row r="25" customFormat="false" ht="18.6" hidden="false" customHeight="true" outlineLevel="0" collapsed="false">
      <c r="A25" s="26"/>
      <c r="B25" s="27" t="s">
        <v>167</v>
      </c>
      <c r="C25" s="21" t="n">
        <v>16</v>
      </c>
      <c r="D25" s="28" t="n">
        <f aca="false">((D4-C25)/D4)*100</f>
        <v>57.8947368421053</v>
      </c>
      <c r="E25" s="29" t="n">
        <f aca="false">((E4-C25)/E4)*100</f>
        <v>23.8095238095238</v>
      </c>
      <c r="F25" s="30" t="n">
        <f aca="false">((C25-F4)/C25)*100</f>
        <v>87.5</v>
      </c>
      <c r="G25" s="23" t="n">
        <f aca="false">((G4-C25)/G4)*100</f>
        <v>66.6666666666667</v>
      </c>
      <c r="H25" s="31" t="n">
        <f aca="false">((C25-H4)/C25)*100</f>
        <v>81.25</v>
      </c>
      <c r="I25" s="28" t="n">
        <f aca="false">((I4-C25)/I4)*100</f>
        <v>57.8947368421053</v>
      </c>
      <c r="J25" s="28" t="n">
        <f aca="false">((C25-J4)/C25)*100</f>
        <v>6.25</v>
      </c>
      <c r="K25" s="23" t="n">
        <f aca="false">((C25-K4)/C25)*100</f>
        <v>62.5</v>
      </c>
      <c r="L25" s="30" t="n">
        <f aca="false">((C25-L4)/C25)*100</f>
        <v>81.25</v>
      </c>
      <c r="M25" s="24" t="n">
        <f aca="false">((M4-C25)/M4)*100</f>
        <v>40.7407407407407</v>
      </c>
      <c r="N25" s="24" t="n">
        <f aca="false">((N4-C25)/N4)*100</f>
        <v>23.8095238095238</v>
      </c>
      <c r="O25" s="28" t="n">
        <f aca="false">((C25-O4)/C25)*100</f>
        <v>31.25</v>
      </c>
      <c r="P25" s="28" t="n">
        <f aca="false">((P4-C25)/P4)*100</f>
        <v>15.7894736842105</v>
      </c>
      <c r="Q25" s="28" t="n">
        <f aca="false">((C25-Q4)/C25)*100</f>
        <v>43.75</v>
      </c>
      <c r="R25" s="28" t="n">
        <f aca="false">((R4-C25)/R4)*100</f>
        <v>15.7894736842105</v>
      </c>
      <c r="S25" s="21" t="n">
        <f aca="false">((C25-S4)/C25)*100</f>
        <v>62.5</v>
      </c>
      <c r="T25" s="21" t="n">
        <f aca="false">((C25-T4)/C25)*100</f>
        <v>68.75</v>
      </c>
      <c r="U25" s="31" t="n">
        <f aca="false">((C25-U4)/C25)*100</f>
        <v>75</v>
      </c>
      <c r="V25" s="21" t="n">
        <f aca="false">((C25-V4)/C25)*100</f>
        <v>56.25</v>
      </c>
      <c r="W25" s="29" t="n">
        <f aca="false">((W4-C25)/W4)*100</f>
        <v>23.8095238095238</v>
      </c>
      <c r="X25" s="23" t="n">
        <f aca="false">((X4-C25)/X4)*100</f>
        <v>5.88235294117647</v>
      </c>
      <c r="Y25" s="28" t="n">
        <f aca="false">((Y4-C25)/Y4)*100</f>
        <v>54.2857142857143</v>
      </c>
      <c r="Z25" s="28" t="n">
        <f aca="false">((C25-Z4)/C25)*100</f>
        <v>50</v>
      </c>
      <c r="AA25" s="30" t="n">
        <f aca="false">((C25-AA4)/C25)*100</f>
        <v>81.25</v>
      </c>
      <c r="AB25" s="24" t="n">
        <f aca="false">((AB4-C25)/AB4)*100</f>
        <v>44.8275862068966</v>
      </c>
      <c r="AC25" s="28" t="n">
        <f aca="false">((AC4-C25)/AC4)*100</f>
        <v>15.7894736842105</v>
      </c>
      <c r="AD25" s="28" t="n">
        <f aca="false">((C25-AD4)/C25)*100</f>
        <v>43.75</v>
      </c>
      <c r="AE25" s="28" t="n">
        <f aca="false">((C25-AE4)/C25)*100</f>
        <v>37.5</v>
      </c>
      <c r="AF25" s="24" t="n">
        <f aca="false">((AF4-C25)/AF4)*100</f>
        <v>65.9574468085106</v>
      </c>
      <c r="AG25" s="29" t="n">
        <f aca="false">((AG4-C25)/AG4)*100</f>
        <v>23.8095238095238</v>
      </c>
      <c r="AH25" s="28" t="n">
        <f aca="false">((AH4-C25)/AH4)*100</f>
        <v>54.2857142857143</v>
      </c>
      <c r="AI25" s="21" t="n">
        <f aca="false">((C25-AI4)/C25)*100</f>
        <v>62.5</v>
      </c>
      <c r="AJ25" s="21" t="n">
        <f aca="false">((AJ4-C25)/AJ4)*100</f>
        <v>69.2307692307692</v>
      </c>
      <c r="AK25" s="24" t="n">
        <f aca="false">((AK4-C25)/AK4)*100</f>
        <v>15.7894736842105</v>
      </c>
      <c r="AL25" s="21" t="n">
        <f aca="false">((AL4-C25)/AL4)*100</f>
        <v>63.6363636363636</v>
      </c>
      <c r="AM25" s="21" t="n">
        <f aca="false">((C25-AM4)/C25)*100</f>
        <v>50</v>
      </c>
      <c r="AN25" s="31" t="n">
        <f aca="false">((AN4-C25)/AN4)*100</f>
        <v>75.7575757575758</v>
      </c>
      <c r="AO25" s="21" t="n">
        <f aca="false">((C25-AO4)/C25)*100</f>
        <v>68.75</v>
      </c>
      <c r="AP25" s="31" t="n">
        <f aca="false">((AP4-C25)/AP4)*100</f>
        <v>70.9090909090909</v>
      </c>
      <c r="AQ25" s="31" t="n">
        <f aca="false">((AQ4-C25)/AQ4)*100</f>
        <v>81.3953488372093</v>
      </c>
      <c r="AR25" s="30" t="n">
        <f aca="false">((AR4-C25)/AR4)*100</f>
        <v>80</v>
      </c>
      <c r="AS25" s="30" t="n">
        <f aca="false">((AS4-C25)/AS4)*100</f>
        <v>75</v>
      </c>
      <c r="AT25" s="30" t="n">
        <f aca="false">((AT4-C25)/AT4)*100</f>
        <v>76.4705882352941</v>
      </c>
      <c r="AU25" s="30" t="n">
        <f aca="false">((C25-AU4)/C25)*100</f>
        <v>87.5</v>
      </c>
      <c r="AV25" s="23" t="n">
        <f aca="false">((AV4-C25)/AV4)*100</f>
        <v>65.2173913043478</v>
      </c>
      <c r="AW25" s="28" t="n">
        <f aca="false">((AW4-C25)/AW4)*100</f>
        <v>48.3870967741936</v>
      </c>
      <c r="AX25" s="30" t="n">
        <f aca="false">((C25-AX4)/C25)*100</f>
        <v>87.5</v>
      </c>
      <c r="AY25" s="28" t="n">
        <f aca="false">((C25-AY4)/C25)*100</f>
        <v>50</v>
      </c>
      <c r="AZ25" s="28" t="n">
        <f aca="false">((AZ4-C25)/AZ4)*100</f>
        <v>51.5151515151515</v>
      </c>
      <c r="BA25" s="21" t="n">
        <f aca="false">((C25-BA4)/C25)*100</f>
        <v>68.75</v>
      </c>
      <c r="BB25" s="30" t="n">
        <f aca="false">((BB4-C25)/BB4)*100</f>
        <v>81.1764705882353</v>
      </c>
      <c r="BC25" s="23" t="n">
        <f aca="false">((BC4-C25)/BC4)*100</f>
        <v>68.6274509803922</v>
      </c>
      <c r="BD25" s="28" t="n">
        <f aca="false">((BD4-C25)/BD4)*100</f>
        <v>58.974358974359</v>
      </c>
      <c r="BE25" s="29" t="n">
        <f aca="false">((BE4-C25)/BE4)*100</f>
        <v>30.4347826086957</v>
      </c>
      <c r="BF25" s="28" t="n">
        <f aca="false">((BF4-C25)/BF4)*100</f>
        <v>51.5151515151515</v>
      </c>
      <c r="BG25" s="23" t="n">
        <f aca="false">((BG4-C25)/BG4)*100</f>
        <v>74.1935483870968</v>
      </c>
      <c r="BH25" s="30" t="n">
        <f aca="false">((BH4-C25)/BH4)*100</f>
        <v>80.4878048780488</v>
      </c>
      <c r="BI25" s="30" t="n">
        <f aca="false">((BI4-C25)/BI4)*100</f>
        <v>73.7704918032787</v>
      </c>
      <c r="BJ25" s="23" t="n">
        <f aca="false">((BJ4-C25)/BJ4)*100</f>
        <v>62.7906976744186</v>
      </c>
      <c r="BK25" s="24" t="n">
        <f aca="false">((BK4-C25)/BK4)*100</f>
        <v>42.8571428571429</v>
      </c>
      <c r="BL25" s="29" t="n">
        <f aca="false">((BL4-C25)/BL4)*100</f>
        <v>38.4615384615385</v>
      </c>
      <c r="BM25" s="28" t="n">
        <f aca="false">((BM4-C25)/BM4)*100</f>
        <v>57.8947368421053</v>
      </c>
      <c r="BN25" s="24" t="n">
        <f aca="false">((BN4-C25)/BN4)*100</f>
        <v>40.7407407407407</v>
      </c>
      <c r="BO25" s="30" t="n">
        <f aca="false">((BO4-C25)/BO4)*100</f>
        <v>76.4705882352941</v>
      </c>
      <c r="BP25" s="30" t="n">
        <f aca="false">((BP4-C25)/BP4)*100</f>
        <v>71.4285714285714</v>
      </c>
      <c r="BQ25" s="23" t="n">
        <f aca="false">((BQ4-C25)/BQ4)*100</f>
        <v>68.6274509803922</v>
      </c>
      <c r="BR25" s="24" t="n">
        <f aca="false">((BR4-C25)/BR4)*100</f>
        <v>40.7407407407407</v>
      </c>
      <c r="BS25" s="24" t="n">
        <f aca="false">((BS4-C25)/BS4)*100</f>
        <v>20</v>
      </c>
      <c r="BT25" s="28" t="n">
        <f aca="false">((C25-BT4)/C25)*100</f>
        <v>43.75</v>
      </c>
      <c r="BU25" s="31" t="n">
        <f aca="false">((C25-BU4)/C25)*100</f>
        <v>81.25</v>
      </c>
      <c r="BV25" s="30" t="n">
        <f aca="false">((BV4-C25)/BV4)*100</f>
        <v>75.3846153846154</v>
      </c>
      <c r="BW25" s="28" t="n">
        <f aca="false">((BW4-C25)/BW4)*100</f>
        <v>52.9411764705882</v>
      </c>
      <c r="BX25" s="24" t="n">
        <f aca="false">((BX4-C25)/BX4)*100</f>
        <v>27.2727272727273</v>
      </c>
      <c r="BY25" s="30" t="n">
        <f aca="false">((BY4-C25)/BY4)*100</f>
        <v>75.3846153846154</v>
      </c>
      <c r="BZ25" s="28" t="n">
        <f aca="false">((C25-BZ4)/C25)*100</f>
        <v>43.75</v>
      </c>
      <c r="CA25" s="28" t="n">
        <f aca="false">((C25-CA4)/C25)*100</f>
        <v>18.75</v>
      </c>
      <c r="CB25" s="28" t="n">
        <f aca="false">((C25-CB4)/C25)*100</f>
        <v>50</v>
      </c>
      <c r="CC25" s="31" t="n">
        <f aca="false">((C25-CC4)/C25)*100</f>
        <v>81.25</v>
      </c>
      <c r="CD25" s="30" t="n">
        <f aca="false">((C25-CD4)/C25)*100</f>
        <v>87.5</v>
      </c>
      <c r="CE25" s="28" t="n">
        <f aca="false">((C25-CE4)/C25)*100</f>
        <v>50</v>
      </c>
      <c r="CF25" s="28" t="n">
        <f aca="false">((CF4-C25)/CF4)*100</f>
        <v>5.88235294117647</v>
      </c>
      <c r="CG25" s="30" t="n">
        <f aca="false">((CG4-C25)/CG4)*100</f>
        <v>70.3703703703704</v>
      </c>
      <c r="CH25" s="28" t="n">
        <f aca="false">((CH4-C25)/CH4)*100</f>
        <v>0</v>
      </c>
      <c r="CI25" s="28" t="n">
        <f aca="false">((C25-CI4)/C25)*100</f>
        <v>50</v>
      </c>
      <c r="CJ25" s="30" t="n">
        <f aca="false">((CJ4-C25)/CJ4)*100</f>
        <v>70.3703703703704</v>
      </c>
      <c r="CK25" s="21" t="n">
        <f aca="false">((C25-CK4)/C25)*100</f>
        <v>56.25</v>
      </c>
      <c r="CL25" s="28" t="n">
        <f aca="false">((C25-CL4)/C25)*100</f>
        <v>50</v>
      </c>
      <c r="CM25" s="31" t="n">
        <f aca="false">((C25-CM4)/C25)*100</f>
        <v>75</v>
      </c>
      <c r="CN25" s="31" t="n">
        <f aca="false">((C25-CN4)/C25)*100</f>
        <v>75</v>
      </c>
      <c r="CO25" s="21" t="n">
        <f aca="false">((C25-CO4)/C25)*100</f>
        <v>62.5</v>
      </c>
      <c r="CP25" s="28" t="n">
        <f aca="false">((C25-CP4)/C25)*100</f>
        <v>37.5</v>
      </c>
      <c r="CQ25" s="28" t="n">
        <f aca="false">((CQ4-C25)/CQ4)*100</f>
        <v>55.5555555555556</v>
      </c>
      <c r="CR25" s="24" t="n">
        <f aca="false">((CR4-C25)/CR4)*100</f>
        <v>27.2727272727273</v>
      </c>
      <c r="CS25" s="29" t="n">
        <f aca="false">((CS4-C25)/CS4)*100</f>
        <v>23.8095238095238</v>
      </c>
      <c r="CT25" s="24" t="n">
        <f aca="false">((CT4-C25)/CT4)*100</f>
        <v>67.3469387755102</v>
      </c>
      <c r="CU25" s="28" t="n">
        <f aca="false">((C25-CU4)/C25)*100</f>
        <v>37.5</v>
      </c>
      <c r="CV25" s="21" t="n">
        <f aca="false">((C25-CV4)/C25)*100</f>
        <v>68.75</v>
      </c>
      <c r="CW25" s="28" t="n">
        <f aca="false">((C25-CW4)/C25)*100</f>
        <v>50</v>
      </c>
      <c r="CX25" s="30" t="n">
        <f aca="false">((C25-CX4)/C25)*100</f>
        <v>87.5</v>
      </c>
      <c r="CY25" s="28" t="n">
        <f aca="false">((C25-CY4)/C25)*100</f>
        <v>50</v>
      </c>
      <c r="CZ25" s="28" t="n">
        <f aca="false">((C25-CZ4)/C25)*100</f>
        <v>25</v>
      </c>
      <c r="DA25" s="28" t="n">
        <f aca="false">((DA4-C25)/DA4)*100</f>
        <v>52.9411764705882</v>
      </c>
      <c r="DB25" s="28" t="n">
        <f aca="false">((C25-DB4)/C25)*100</f>
        <v>18.75</v>
      </c>
      <c r="DC25" s="21" t="n">
        <f aca="false">((C25-DC4)/C25)*100</f>
        <v>62.5</v>
      </c>
      <c r="DD25" s="30" t="n">
        <f aca="false">((DD4-C25)/DD4)*100</f>
        <v>73.7704918032787</v>
      </c>
      <c r="DE25" s="28" t="n">
        <f aca="false">((DE4-C25)/DE4)*100</f>
        <v>0</v>
      </c>
      <c r="DF25" s="28" t="n">
        <f aca="false">((C25-DF4)/C25)*100</f>
        <v>12.5</v>
      </c>
      <c r="DG25" s="21" t="n">
        <f aca="false">((C25-DG4)/C25)*100</f>
        <v>62.5</v>
      </c>
      <c r="DH25" s="21" t="n">
        <f aca="false">((C25-DH4)/C25)*100</f>
        <v>68.75</v>
      </c>
      <c r="DI25" s="28" t="n">
        <f aca="false">((C25-DI4)/C25)*100</f>
        <v>31.25</v>
      </c>
      <c r="DJ25" s="31" t="n">
        <f aca="false">((C25-DJ4)/C25)*100</f>
        <v>75</v>
      </c>
      <c r="DK25" s="28" t="n">
        <f aca="false">((DK4-C25)/DK4)*100</f>
        <v>57.8947368421053</v>
      </c>
      <c r="DL25" s="28" t="n">
        <f aca="false">((C25-DL4)/C25)*100</f>
        <v>18.75</v>
      </c>
      <c r="DM25" s="21" t="n">
        <f aca="false">((C25-DM4)/C25)*100</f>
        <v>68.75</v>
      </c>
      <c r="DN25" s="30" t="n">
        <f aca="false">((DN4-C25)/DN4)*100</f>
        <v>71.9298245614035</v>
      </c>
      <c r="DO25" s="28" t="n">
        <f aca="false">((DO4-C25)/DO4)*100</f>
        <v>11.1111111111111</v>
      </c>
      <c r="DP25" s="21" t="n">
        <f aca="false">((C25-DP4)/C25)*100</f>
        <v>56.25</v>
      </c>
      <c r="DQ25" s="28" t="n">
        <f aca="false">((C25-DQ4)/C25)*100</f>
        <v>50</v>
      </c>
      <c r="DR25" s="31" t="n">
        <f aca="false">((C25-DR4)/C25)*100</f>
        <v>75</v>
      </c>
      <c r="DS25" s="28" t="n">
        <f aca="false">((C25-DS4)/C25)*100</f>
        <v>50</v>
      </c>
      <c r="DT25" s="28" t="n">
        <f aca="false">((DT4-C25)/DT4)*100</f>
        <v>11.1111111111111</v>
      </c>
      <c r="DU25" s="28" t="n">
        <f aca="false">((DU4-C25)/DU4)*100</f>
        <v>51.5151515151515</v>
      </c>
      <c r="DV25" s="28" t="n">
        <f aca="false">((DV4-C25)/DV4)*100</f>
        <v>52.9411764705882</v>
      </c>
      <c r="DW25" s="28" t="n">
        <f aca="false">((DW4-C25)/DW4)*100</f>
        <v>11.1111111111111</v>
      </c>
      <c r="DX25" s="30" t="n">
        <f aca="false">((DX4-C25)/DX4)*100</f>
        <v>75</v>
      </c>
      <c r="DY25" s="31" t="n">
        <f aca="false">((C25-DY4)/C25)*100</f>
        <v>75</v>
      </c>
      <c r="DZ25" s="28" t="n">
        <f aca="false">((DZ4-C25)/DZ4)*100</f>
        <v>54.2857142857143</v>
      </c>
      <c r="EA25" s="23" t="n">
        <f aca="false">((EA4-C25)/EA4)*100</f>
        <v>38.4615384615385</v>
      </c>
      <c r="EB25" s="23" t="n">
        <f aca="false">((EB4-C25)/EB4)*100</f>
        <v>23.8095238095238</v>
      </c>
      <c r="EC25" s="23" t="n">
        <f aca="false">((EC4-C25)/EC4)*100</f>
        <v>62.7906976744186</v>
      </c>
      <c r="ED25" s="23" t="n">
        <f aca="false">((ED4-C25)/ED4)*100</f>
        <v>57.8947368421053</v>
      </c>
      <c r="EE25" s="30" t="n">
        <f aca="false">((EE4-C25)/EE4)*100</f>
        <v>72.8813559322034</v>
      </c>
      <c r="EF25" s="23" t="n">
        <f aca="false">((EF4-C25)/EF4)*100</f>
        <v>33.3333333333333</v>
      </c>
      <c r="EG25" s="23" t="n">
        <f aca="false">((C25-EG4)/C25)*100</f>
        <v>12.5</v>
      </c>
      <c r="EH25" s="23" t="n">
        <f aca="false">((EH4-C25)/EH4)*100</f>
        <v>68</v>
      </c>
      <c r="EI25" s="30" t="n">
        <f aca="false">((EI4-C25)/EI4)*100</f>
        <v>74.6031746031746</v>
      </c>
      <c r="EJ25" s="23" t="n">
        <f aca="false">((EJ4-C25)/EJ4)*100</f>
        <v>5.88235294117647</v>
      </c>
      <c r="EK25" s="23" t="n">
        <f aca="false">((C25-EK4)/C25)*100</f>
        <v>50</v>
      </c>
      <c r="EL25" s="23" t="n">
        <f aca="false">((EL4-C25)/EL4)*100</f>
        <v>56.7567567567568</v>
      </c>
      <c r="EM25" s="23" t="n">
        <f aca="false">((EM4-C25)/EM4)*100</f>
        <v>60</v>
      </c>
      <c r="EN25" s="23" t="n">
        <f aca="false">((EN4-C25)/EN4)*100</f>
        <v>15.7894736842105</v>
      </c>
      <c r="EO25" s="23" t="n">
        <f aca="false">((C25-EO4)/C25)*100</f>
        <v>56.25</v>
      </c>
      <c r="EP25" s="33"/>
    </row>
    <row r="26" customFormat="false" ht="18.6" hidden="false" customHeight="true" outlineLevel="0" collapsed="false">
      <c r="A26" s="26"/>
      <c r="B26" s="27" t="s">
        <v>168</v>
      </c>
      <c r="C26" s="21" t="n">
        <v>11</v>
      </c>
      <c r="D26" s="30" t="n">
        <f aca="false">((D4-C26)/D4)*100</f>
        <v>71.0526315789474</v>
      </c>
      <c r="E26" s="29" t="n">
        <f aca="false">((E4-C26)/E4)*100</f>
        <v>47.6190476190476</v>
      </c>
      <c r="F26" s="30" t="n">
        <f aca="false">((C26-F4)/C26)*100</f>
        <v>81.8181818181818</v>
      </c>
      <c r="G26" s="30" t="n">
        <f aca="false">((G4-C26)/G4)*100</f>
        <v>77.0833333333333</v>
      </c>
      <c r="H26" s="31" t="n">
        <f aca="false">((C26-H4)/C26)*100</f>
        <v>72.7272727272727</v>
      </c>
      <c r="I26" s="30" t="n">
        <f aca="false">((I4-C26)/I4)*100</f>
        <v>71.0526315789474</v>
      </c>
      <c r="J26" s="28" t="n">
        <f aca="false">((J4-C26)/J4)*100</f>
        <v>26.6666666666667</v>
      </c>
      <c r="K26" s="23" t="n">
        <f aca="false">((C26-K4)/C26)*100</f>
        <v>45.4545454545455</v>
      </c>
      <c r="L26" s="30" t="n">
        <f aca="false">((C26-L4)/C26)*100</f>
        <v>72.7272727272727</v>
      </c>
      <c r="M26" s="24" t="n">
        <f aca="false">((M4-C26)/M4)*100</f>
        <v>59.2592592592593</v>
      </c>
      <c r="N26" s="24" t="n">
        <f aca="false">((N4-C26)/N4)*100</f>
        <v>47.6190476190476</v>
      </c>
      <c r="O26" s="29" t="n">
        <f aca="false">((O4-C26)/O4)*100</f>
        <v>0</v>
      </c>
      <c r="P26" s="29" t="n">
        <f aca="false">((P4-C26)/P4)*100</f>
        <v>42.1052631578947</v>
      </c>
      <c r="Q26" s="29" t="n">
        <f aca="false">((C26-Q4)/C26)*100</f>
        <v>18.1818181818182</v>
      </c>
      <c r="R26" s="29" t="n">
        <f aca="false">((R4-C26)/R4)*100</f>
        <v>42.1052631578947</v>
      </c>
      <c r="S26" s="21" t="n">
        <f aca="false">((C26-S4)/C26)*100</f>
        <v>45.4545454545455</v>
      </c>
      <c r="T26" s="21" t="n">
        <f aca="false">((C26-T4)/C26)*100</f>
        <v>54.5454545454545</v>
      </c>
      <c r="U26" s="21" t="n">
        <f aca="false">((C26-U4)/C26)*100</f>
        <v>63.6363636363636</v>
      </c>
      <c r="V26" s="21" t="n">
        <f aca="false">((C26-V4)/C26)*100</f>
        <v>36.3636363636364</v>
      </c>
      <c r="W26" s="29" t="n">
        <f aca="false">((W4-C26)/W4)*100</f>
        <v>47.6190476190476</v>
      </c>
      <c r="X26" s="23" t="n">
        <f aca="false">((X4-C26)/X4)*100</f>
        <v>35.2941176470588</v>
      </c>
      <c r="Y26" s="23" t="n">
        <f aca="false">((Y4-C26)/Y4)*100</f>
        <v>68.5714285714286</v>
      </c>
      <c r="Z26" s="29" t="n">
        <f aca="false">((C26-Z4)/C26)*100</f>
        <v>27.2727272727273</v>
      </c>
      <c r="AA26" s="30" t="n">
        <f aca="false">((C26-AA4)/C26)*100</f>
        <v>72.7272727272727</v>
      </c>
      <c r="AB26" s="24" t="n">
        <f aca="false">((AB4-C26)/AB4)*100</f>
        <v>62.0689655172414</v>
      </c>
      <c r="AC26" s="29" t="n">
        <f aca="false">((AC4-C26)/AC4)*100</f>
        <v>42.1052631578947</v>
      </c>
      <c r="AD26" s="29" t="n">
        <f aca="false">((C26-AD4)/C26)*100</f>
        <v>18.1818181818182</v>
      </c>
      <c r="AE26" s="29" t="n">
        <f aca="false">((C26-AE4)/C26)*100</f>
        <v>9.09090909090909</v>
      </c>
      <c r="AF26" s="30" t="n">
        <f aca="false">((AF4-C26)/AF4)*100</f>
        <v>76.5957446808511</v>
      </c>
      <c r="AG26" s="29" t="n">
        <f aca="false">((AG4-C26)/AG4)*100</f>
        <v>47.6190476190476</v>
      </c>
      <c r="AH26" s="24" t="n">
        <f aca="false">((AH4-C26)/AH4)*100</f>
        <v>68.5714285714286</v>
      </c>
      <c r="AI26" s="21" t="n">
        <f aca="false">((C26-AI4)/C26)*100</f>
        <v>45.4545454545455</v>
      </c>
      <c r="AJ26" s="31" t="n">
        <f aca="false">((AJ4-C26)/AJ4)*100</f>
        <v>78.8461538461538</v>
      </c>
      <c r="AK26" s="24" t="n">
        <f aca="false">((AK4-C26)/AK4)*100</f>
        <v>42.1052631578947</v>
      </c>
      <c r="AL26" s="31" t="n">
        <f aca="false">((AL4-C26)/AL4)*100</f>
        <v>75</v>
      </c>
      <c r="AM26" s="21" t="n">
        <f aca="false">((C26-AM4)/C26)*100</f>
        <v>27.2727272727273</v>
      </c>
      <c r="AN26" s="31" t="n">
        <f aca="false">((AN4-C26)/AN4)*100</f>
        <v>83.3333333333333</v>
      </c>
      <c r="AO26" s="21" t="n">
        <f aca="false">((C26-AO4)/C26)*100</f>
        <v>54.5454545454545</v>
      </c>
      <c r="AP26" s="31" t="n">
        <f aca="false">((AP4-C26)/AP4)*100</f>
        <v>80</v>
      </c>
      <c r="AQ26" s="31" t="n">
        <f aca="false">((AQ4-C26)/AQ4)*100</f>
        <v>87.2093023255814</v>
      </c>
      <c r="AR26" s="30" t="n">
        <f aca="false">((AR4-C26)/AR4)*100</f>
        <v>86.25</v>
      </c>
      <c r="AS26" s="30" t="n">
        <f aca="false">((AS4-C26)/AS4)*100</f>
        <v>82.8125</v>
      </c>
      <c r="AT26" s="30" t="n">
        <f aca="false">((AT4-C26)/AT4)*100</f>
        <v>83.8235294117647</v>
      </c>
      <c r="AU26" s="30" t="n">
        <f aca="false">((C26-AU4)/C26)*100</f>
        <v>81.8181818181818</v>
      </c>
      <c r="AV26" s="30" t="n">
        <f aca="false">((AV4-C26)/AV4)*100</f>
        <v>76.0869565217391</v>
      </c>
      <c r="AW26" s="24" t="n">
        <f aca="false">((AW4-C26)/AW4)*100</f>
        <v>64.5161290322581</v>
      </c>
      <c r="AX26" s="30" t="n">
        <f aca="false">((C26-AX4)/C26)*100</f>
        <v>81.8181818181818</v>
      </c>
      <c r="AY26" s="29" t="n">
        <f aca="false">((C26-AY4)/C26)*100</f>
        <v>27.2727272727273</v>
      </c>
      <c r="AZ26" s="24" t="n">
        <f aca="false">((AZ4-C26)/AZ4)*100</f>
        <v>66.6666666666667</v>
      </c>
      <c r="BA26" s="21" t="n">
        <f aca="false">((C26-BA4)/C26)*100</f>
        <v>54.5454545454545</v>
      </c>
      <c r="BB26" s="30" t="n">
        <f aca="false">((BB4-C26)/BB4)*100</f>
        <v>87.0588235294118</v>
      </c>
      <c r="BC26" s="30" t="n">
        <f aca="false">((BC4-C26)/BC4)*100</f>
        <v>78.4313725490196</v>
      </c>
      <c r="BD26" s="30" t="n">
        <f aca="false">((BD4-C26)/BD4)*100</f>
        <v>71.7948717948718</v>
      </c>
      <c r="BE26" s="29" t="n">
        <f aca="false">((BE4-C26)/BE4)*100</f>
        <v>52.1739130434783</v>
      </c>
      <c r="BF26" s="24" t="n">
        <f aca="false">((BF4-C26)/BF4)*100</f>
        <v>66.6666666666667</v>
      </c>
      <c r="BG26" s="30" t="n">
        <f aca="false">((BG4-C26)/BG4)*100</f>
        <v>82.258064516129</v>
      </c>
      <c r="BH26" s="30" t="n">
        <f aca="false">((BH4-C26)/BH4)*100</f>
        <v>86.5853658536585</v>
      </c>
      <c r="BI26" s="30" t="n">
        <f aca="false">((BI4-C26)/BI4)*100</f>
        <v>81.9672131147541</v>
      </c>
      <c r="BJ26" s="30" t="n">
        <f aca="false">((BJ4-C26)/BJ4)*100</f>
        <v>74.4186046511628</v>
      </c>
      <c r="BK26" s="24" t="n">
        <f aca="false">((BK4-C26)/BK4)*100</f>
        <v>60.7142857142857</v>
      </c>
      <c r="BL26" s="29" t="n">
        <f aca="false">((BL4-C26)/BL4)*100</f>
        <v>57.6923076923077</v>
      </c>
      <c r="BM26" s="30" t="n">
        <f aca="false">((BM4-C26)/BM4)*100</f>
        <v>71.0526315789474</v>
      </c>
      <c r="BN26" s="24" t="n">
        <f aca="false">((BN4-C26)/BN4)*100</f>
        <v>59.2592592592593</v>
      </c>
      <c r="BO26" s="30" t="n">
        <f aca="false">((BO4-C26)/BO4)*100</f>
        <v>83.8235294117647</v>
      </c>
      <c r="BP26" s="30" t="n">
        <f aca="false">((BP4-C26)/BP4)*100</f>
        <v>80.3571428571429</v>
      </c>
      <c r="BQ26" s="30" t="n">
        <f aca="false">((BQ4-C26)/BQ4)*100</f>
        <v>78.4313725490196</v>
      </c>
      <c r="BR26" s="24" t="n">
        <f aca="false">((BR4-C26)/BR4)*100</f>
        <v>59.2592592592593</v>
      </c>
      <c r="BS26" s="24" t="n">
        <f aca="false">((BS4-C26)/BS4)*100</f>
        <v>45</v>
      </c>
      <c r="BT26" s="29" t="n">
        <f aca="false">((C26-BT4)/C26)*100</f>
        <v>18.1818181818182</v>
      </c>
      <c r="BU26" s="31" t="n">
        <f aca="false">((C26-BU4)/C26)*100</f>
        <v>72.7272727272727</v>
      </c>
      <c r="BV26" s="30" t="n">
        <f aca="false">((BV4-C26)/BV4)*100</f>
        <v>83.0769230769231</v>
      </c>
      <c r="BW26" s="24" t="n">
        <f aca="false">((BW4-C26)/BW4)*100</f>
        <v>67.6470588235294</v>
      </c>
      <c r="BX26" s="24" t="n">
        <f aca="false">((BX4-C26)/BX4)*100</f>
        <v>50</v>
      </c>
      <c r="BY26" s="30" t="n">
        <f aca="false">((BY4-C26)/BY4)*100</f>
        <v>83.0769230769231</v>
      </c>
      <c r="BZ26" s="29" t="n">
        <f aca="false">((C26-BZ4)/C26)*100</f>
        <v>18.1818181818182</v>
      </c>
      <c r="CA26" s="29" t="n">
        <f aca="false">((CA4-C26)/CA4)*100</f>
        <v>15.3846153846154</v>
      </c>
      <c r="CB26" s="29" t="n">
        <f aca="false">((C26-CB4)/C26)*100</f>
        <v>27.2727272727273</v>
      </c>
      <c r="CC26" s="31" t="n">
        <f aca="false">((C26-CC4)/C26)*100</f>
        <v>72.7272727272727</v>
      </c>
      <c r="CD26" s="30" t="n">
        <f aca="false">((C26-CD4)/C26)*100</f>
        <v>81.8181818181818</v>
      </c>
      <c r="CE26" s="29" t="n">
        <f aca="false">((C26-CE4)/C26)*100</f>
        <v>27.2727272727273</v>
      </c>
      <c r="CF26" s="29" t="n">
        <f aca="false">((CF4-C26)/CF4)*100</f>
        <v>35.2941176470588</v>
      </c>
      <c r="CG26" s="30" t="n">
        <f aca="false">((CG4-C26)/CG4)*100</f>
        <v>79.6296296296296</v>
      </c>
      <c r="CH26" s="29" t="n">
        <f aca="false">((CH4-C26)/CH4)*100</f>
        <v>31.25</v>
      </c>
      <c r="CI26" s="29" t="n">
        <f aca="false">((C26-CI4)/C26)*100</f>
        <v>27.2727272727273</v>
      </c>
      <c r="CJ26" s="30" t="n">
        <f aca="false">((CJ4-C26)/CJ4)*100</f>
        <v>79.6296296296296</v>
      </c>
      <c r="CK26" s="21" t="n">
        <f aca="false">((C26-CK4)/C26)*100</f>
        <v>36.3636363636364</v>
      </c>
      <c r="CL26" s="29" t="n">
        <f aca="false">((C26-CL4)/C26)*100</f>
        <v>27.2727272727273</v>
      </c>
      <c r="CM26" s="21" t="n">
        <f aca="false">((C26-CM4)/C26)*100</f>
        <v>63.6363636363636</v>
      </c>
      <c r="CN26" s="21" t="n">
        <f aca="false">((C26-CN4)/C26)*100</f>
        <v>63.6363636363636</v>
      </c>
      <c r="CO26" s="21" t="n">
        <f aca="false">((C26-CO4)/C26)*100</f>
        <v>45.4545454545455</v>
      </c>
      <c r="CP26" s="29" t="n">
        <f aca="false">((C26-CP4)/C26)*100</f>
        <v>9.09090909090909</v>
      </c>
      <c r="CQ26" s="24" t="n">
        <f aca="false">((CQ4-C26)/CQ4)*100</f>
        <v>69.4444444444444</v>
      </c>
      <c r="CR26" s="24" t="n">
        <f aca="false">((CR4-C26)/CR4)*100</f>
        <v>50</v>
      </c>
      <c r="CS26" s="29" t="n">
        <f aca="false">((CS4-C26)/CS4)*100</f>
        <v>47.6190476190476</v>
      </c>
      <c r="CT26" s="30" t="n">
        <f aca="false">((CT4-C26)/CT4)*100</f>
        <v>77.5510204081633</v>
      </c>
      <c r="CU26" s="29" t="n">
        <f aca="false">((C26-CU4)/C26)*100</f>
        <v>9.09090909090909</v>
      </c>
      <c r="CV26" s="21" t="n">
        <f aca="false">((C26-CV4)/C26)*100</f>
        <v>54.5454545454545</v>
      </c>
      <c r="CW26" s="29" t="n">
        <f aca="false">((C26-CW4)/C26)*100</f>
        <v>27.2727272727273</v>
      </c>
      <c r="CX26" s="30" t="n">
        <f aca="false">((C26-CX4)/C26)*100</f>
        <v>81.8181818181818</v>
      </c>
      <c r="CY26" s="29" t="n">
        <f aca="false">((C26-CY4)/C26)*100</f>
        <v>27.2727272727273</v>
      </c>
      <c r="CZ26" s="29" t="n">
        <f aca="false">((CZ4-C26)/CZ4)*100</f>
        <v>8.33333333333333</v>
      </c>
      <c r="DA26" s="24" t="n">
        <f aca="false">((DA4-C26)/DA4)*100</f>
        <v>67.6470588235294</v>
      </c>
      <c r="DB26" s="29" t="n">
        <f aca="false">((DB4-C26)/DB4)*100</f>
        <v>15.3846153846154</v>
      </c>
      <c r="DC26" s="21" t="n">
        <f aca="false">((C26-DC4)/C26)*100</f>
        <v>45.4545454545455</v>
      </c>
      <c r="DD26" s="30" t="n">
        <f aca="false">((DD4-C26)/DD4)*100</f>
        <v>81.9672131147541</v>
      </c>
      <c r="DE26" s="29" t="n">
        <f aca="false">((DE4-C26)/DE4)*100</f>
        <v>31.25</v>
      </c>
      <c r="DF26" s="29" t="n">
        <f aca="false">((DF4-C26)/DF4)*100</f>
        <v>21.4285714285714</v>
      </c>
      <c r="DG26" s="21" t="n">
        <f aca="false">((C26-DG4)/C26)*100</f>
        <v>45.4545454545455</v>
      </c>
      <c r="DH26" s="21" t="n">
        <f aca="false">((C26-DH4)/C26)*100</f>
        <v>54.5454545454545</v>
      </c>
      <c r="DI26" s="29" t="n">
        <f aca="false">((DI4-C26)/DI4)*100</f>
        <v>0</v>
      </c>
      <c r="DJ26" s="21" t="n">
        <f aca="false">((C26-DJ4)/C26)*100</f>
        <v>63.6363636363636</v>
      </c>
      <c r="DK26" s="30" t="n">
        <f aca="false">((DK4-C26)/DK4)*100</f>
        <v>71.0526315789474</v>
      </c>
      <c r="DL26" s="29" t="n">
        <f aca="false">((DL4-C26)/DL4)*100</f>
        <v>15.3846153846154</v>
      </c>
      <c r="DM26" s="21" t="n">
        <f aca="false">((C26-DM4)/C26)*100</f>
        <v>54.5454545454545</v>
      </c>
      <c r="DN26" s="30" t="n">
        <f aca="false">((DN4-C26)/DN4)*100</f>
        <v>80.7017543859649</v>
      </c>
      <c r="DO26" s="29" t="n">
        <f aca="false">((DO4-C26)/DO4)*100</f>
        <v>38.8888888888889</v>
      </c>
      <c r="DP26" s="21" t="n">
        <f aca="false">((C26-DP4)/C26)*100</f>
        <v>36.3636363636364</v>
      </c>
      <c r="DQ26" s="29" t="n">
        <f aca="false">((C26-DQ4)/C26)*100</f>
        <v>27.2727272727273</v>
      </c>
      <c r="DR26" s="21" t="n">
        <f aca="false">((C26-DR4)/C26)*100</f>
        <v>63.6363636363636</v>
      </c>
      <c r="DS26" s="29" t="n">
        <f aca="false">((C26-DS4)/C26)*100</f>
        <v>27.2727272727273</v>
      </c>
      <c r="DT26" s="29" t="n">
        <f aca="false">((DT4-C26)/DT4)*100</f>
        <v>38.8888888888889</v>
      </c>
      <c r="DU26" s="24" t="n">
        <f aca="false">((DU4-C26)/DU4)*100</f>
        <v>66.6666666666667</v>
      </c>
      <c r="DV26" s="24" t="n">
        <f aca="false">((DV4-C26)/DV4)*100</f>
        <v>67.6470588235294</v>
      </c>
      <c r="DW26" s="29" t="n">
        <f aca="false">((DW4-C26)/DW4)*100</f>
        <v>38.8888888888889</v>
      </c>
      <c r="DX26" s="30" t="n">
        <f aca="false">((DX4-C26)/DX4)*100</f>
        <v>82.8125</v>
      </c>
      <c r="DY26" s="21" t="n">
        <f aca="false">((C26-DY4)/C26)*100</f>
        <v>63.6363636363636</v>
      </c>
      <c r="DZ26" s="23" t="n">
        <f aca="false">((DZ4-C26)/DZ4)*100</f>
        <v>68.5714285714286</v>
      </c>
      <c r="EA26" s="23" t="n">
        <f aca="false">((EA4-C26)/EA4)*100</f>
        <v>57.6923076923077</v>
      </c>
      <c r="EB26" s="23" t="n">
        <f aca="false">((EB4-C26)/EB4)*100</f>
        <v>47.6190476190476</v>
      </c>
      <c r="EC26" s="30" t="n">
        <f aca="false">((EC4-C26)/EC4)*100</f>
        <v>74.4186046511628</v>
      </c>
      <c r="ED26" s="30" t="n">
        <f aca="false">((ED4-C26)/ED4)*100</f>
        <v>71.0526315789474</v>
      </c>
      <c r="EE26" s="30" t="n">
        <f aca="false">((EE4-C26)/EE4)*100</f>
        <v>81.3559322033898</v>
      </c>
      <c r="EF26" s="23" t="n">
        <f aca="false">((EF4-C26)/EF4)*100</f>
        <v>54.1666666666667</v>
      </c>
      <c r="EG26" s="23" t="n">
        <f aca="false">((EG4-C26)/EG4)*100</f>
        <v>21.4285714285714</v>
      </c>
      <c r="EH26" s="30" t="n">
        <f aca="false">((EH4-C26)/EH4)*100</f>
        <v>78</v>
      </c>
      <c r="EI26" s="30" t="n">
        <f aca="false">((EI4-C26)/EI4)*100</f>
        <v>82.5396825396825</v>
      </c>
      <c r="EJ26" s="23" t="n">
        <f aca="false">((EJ4-C26)/EJ4)*100</f>
        <v>35.2941176470588</v>
      </c>
      <c r="EK26" s="23" t="n">
        <f aca="false">((C26-EK4)/C26)*100</f>
        <v>27.2727272727273</v>
      </c>
      <c r="EL26" s="30" t="n">
        <f aca="false">((EL4-C26)/EL4)*100</f>
        <v>70.2702702702703</v>
      </c>
      <c r="EM26" s="30" t="n">
        <f aca="false">((EM4-C26)/EM4)*100</f>
        <v>72.5</v>
      </c>
      <c r="EN26" s="23" t="n">
        <f aca="false">((EN4-C26)/EN4)*100</f>
        <v>42.1052631578947</v>
      </c>
      <c r="EO26" s="23" t="n">
        <f aca="false">((C26-EO4)/C26)*100</f>
        <v>36.3636363636364</v>
      </c>
      <c r="EP26" s="33"/>
    </row>
    <row r="27" customFormat="false" ht="18.6" hidden="false" customHeight="true" outlineLevel="0" collapsed="false">
      <c r="A27" s="26"/>
      <c r="B27" s="27" t="s">
        <v>169</v>
      </c>
      <c r="C27" s="21" t="n">
        <v>7</v>
      </c>
      <c r="D27" s="30" t="n">
        <f aca="false">((D4-C27)/D4)*100</f>
        <v>81.5789473684211</v>
      </c>
      <c r="E27" s="29" t="n">
        <f aca="false">((E4-C27)/E4)*100</f>
        <v>66.6666666666667</v>
      </c>
      <c r="F27" s="30" t="n">
        <f aca="false">((C27-F4)/C27)*100</f>
        <v>71.4285714285714</v>
      </c>
      <c r="G27" s="30" t="n">
        <f aca="false">((G4-C27)/G4)*100</f>
        <v>85.4166666666667</v>
      </c>
      <c r="H27" s="8" t="n">
        <f aca="false">((C27-H4)/C27)*100</f>
        <v>57.1428571428571</v>
      </c>
      <c r="I27" s="30" t="n">
        <f aca="false">((I4-C27)/I4)*100</f>
        <v>81.5789473684211</v>
      </c>
      <c r="J27" s="28" t="n">
        <f aca="false">((J4-C27)/J4)*100</f>
        <v>53.3333333333333</v>
      </c>
      <c r="K27" s="23" t="n">
        <f aca="false">((C27-K4)/C27)*100</f>
        <v>14.2857142857143</v>
      </c>
      <c r="L27" s="24" t="n">
        <f aca="false">((C27-L4)/C27)*100</f>
        <v>57.1428571428571</v>
      </c>
      <c r="M27" s="30" t="n">
        <f aca="false">((M4-C27)/M4)*100</f>
        <v>74.0740740740741</v>
      </c>
      <c r="N27" s="24" t="n">
        <f aca="false">((N4-C27)/N4)*100</f>
        <v>66.6666666666667</v>
      </c>
      <c r="O27" s="24" t="n">
        <f aca="false">((O4-C27)/O4)*100</f>
        <v>36.3636363636364</v>
      </c>
      <c r="P27" s="24" t="n">
        <f aca="false">((P4-C27)/P4)*100</f>
        <v>63.1578947368421</v>
      </c>
      <c r="Q27" s="24" t="n">
        <f aca="false">((Q4-C27)/Q4)*100</f>
        <v>22.2222222222222</v>
      </c>
      <c r="R27" s="24" t="n">
        <f aca="false">((R4-C27)/R4)*100</f>
        <v>63.1578947368421</v>
      </c>
      <c r="S27" s="8" t="n">
        <f aca="false">((C27-S4)/C27)*100</f>
        <v>14.2857142857143</v>
      </c>
      <c r="T27" s="8" t="n">
        <f aca="false">((C27-T4)/C27)*100</f>
        <v>28.5714285714286</v>
      </c>
      <c r="U27" s="8" t="n">
        <f aca="false">((C27-U4)/C27)*100</f>
        <v>42.8571428571429</v>
      </c>
      <c r="V27" s="8" t="n">
        <f aca="false">((C27-V4)/C27)*100</f>
        <v>0</v>
      </c>
      <c r="W27" s="29" t="n">
        <f aca="false">((W4-C27)/W4)*100</f>
        <v>66.6666666666667</v>
      </c>
      <c r="X27" s="23" t="n">
        <f aca="false">((X4-C27)/X4)*100</f>
        <v>58.8235294117647</v>
      </c>
      <c r="Y27" s="30" t="n">
        <f aca="false">((Y4-C27)/Y4)*100</f>
        <v>80</v>
      </c>
      <c r="Z27" s="24" t="n">
        <f aca="false">((Z4-C27)/Z4)*100</f>
        <v>12.5</v>
      </c>
      <c r="AA27" s="24" t="n">
        <f aca="false">((C27-AA4)/C27)*100</f>
        <v>57.1428571428571</v>
      </c>
      <c r="AB27" s="30" t="n">
        <f aca="false">((AB4-C27)/AB4)*100</f>
        <v>75.8620689655172</v>
      </c>
      <c r="AC27" s="24" t="n">
        <f aca="false">((AC4-C27)/AC4)*100</f>
        <v>63.1578947368421</v>
      </c>
      <c r="AD27" s="24" t="n">
        <f aca="false">((AD4-C27)/AD4)*100</f>
        <v>22.2222222222222</v>
      </c>
      <c r="AE27" s="24" t="n">
        <f aca="false">((AE4-C27)/AE4)*100</f>
        <v>30</v>
      </c>
      <c r="AF27" s="30" t="n">
        <f aca="false">((AF4-C27)/AF4)*100</f>
        <v>85.1063829787234</v>
      </c>
      <c r="AG27" s="29" t="n">
        <f aca="false">((AG4-C27)/AG4)*100</f>
        <v>66.6666666666667</v>
      </c>
      <c r="AH27" s="30" t="n">
        <f aca="false">((AH4-C27)/AH4)*100</f>
        <v>80</v>
      </c>
      <c r="AI27" s="8" t="n">
        <f aca="false">((C27-AI4)/C27)*100</f>
        <v>14.2857142857143</v>
      </c>
      <c r="AJ27" s="31" t="n">
        <f aca="false">((AJ4-C27)/AJ4)*100</f>
        <v>86.5384615384616</v>
      </c>
      <c r="AK27" s="24" t="n">
        <f aca="false">((AK4-C27)/AK4)*100</f>
        <v>63.1578947368421</v>
      </c>
      <c r="AL27" s="31" t="n">
        <f aca="false">((AL4-C27)/AL4)*100</f>
        <v>84.0909090909091</v>
      </c>
      <c r="AM27" s="21" t="n">
        <f aca="false">((AM4-C27)/AM4)*100</f>
        <v>12.5</v>
      </c>
      <c r="AN27" s="31" t="n">
        <f aca="false">((AN4-C27)/AN4)*100</f>
        <v>89.3939393939394</v>
      </c>
      <c r="AO27" s="21" t="n">
        <f aca="false">((C27-AO4)/C27)*100</f>
        <v>28.5714285714286</v>
      </c>
      <c r="AP27" s="31" t="n">
        <f aca="false">((AP4-C27)/AP4)*100</f>
        <v>87.2727272727273</v>
      </c>
      <c r="AQ27" s="31" t="n">
        <f aca="false">((AQ4-C27)/AQ4)*100</f>
        <v>91.8604651162791</v>
      </c>
      <c r="AR27" s="30" t="n">
        <f aca="false">((AR4-C27)/AR4)*100</f>
        <v>91.25</v>
      </c>
      <c r="AS27" s="30" t="n">
        <f aca="false">((AS4-C27)/AS4)*100</f>
        <v>89.0625</v>
      </c>
      <c r="AT27" s="30" t="n">
        <f aca="false">((AT4-C27)/AT4)*100</f>
        <v>89.7058823529412</v>
      </c>
      <c r="AU27" s="30" t="n">
        <f aca="false">((C27-AU4)/C27)*100</f>
        <v>71.4285714285714</v>
      </c>
      <c r="AV27" s="30" t="n">
        <f aca="false">((AV4-C27)/AV4)*100</f>
        <v>84.7826086956522</v>
      </c>
      <c r="AW27" s="30" t="n">
        <f aca="false">((AW4-C27)/AW4)*100</f>
        <v>77.4193548387097</v>
      </c>
      <c r="AX27" s="30" t="n">
        <f aca="false">((C27-AX4)/C27)*100</f>
        <v>71.4285714285714</v>
      </c>
      <c r="AY27" s="24" t="n">
        <f aca="false">((AY4-C27)/AY4)*100</f>
        <v>12.5</v>
      </c>
      <c r="AZ27" s="30" t="n">
        <f aca="false">((AZ4-C27)/AZ4)*100</f>
        <v>78.7878787878788</v>
      </c>
      <c r="BA27" s="8" t="n">
        <f aca="false">((C27-BA4)/C27)*100</f>
        <v>28.5714285714286</v>
      </c>
      <c r="BB27" s="30" t="n">
        <f aca="false">((BB4-C27)/BB4)*100</f>
        <v>91.7647058823529</v>
      </c>
      <c r="BC27" s="30" t="n">
        <f aca="false">((BC4-C27)/BC4)*100</f>
        <v>86.2745098039216</v>
      </c>
      <c r="BD27" s="30" t="n">
        <f aca="false">((BD4-C27)/BD4)*100</f>
        <v>82.051282051282</v>
      </c>
      <c r="BE27" s="30" t="n">
        <f aca="false">((BE4-C27)/BE4)*100</f>
        <v>69.5652173913043</v>
      </c>
      <c r="BF27" s="30" t="n">
        <f aca="false">((BF4-C27)/BF4)*100</f>
        <v>78.7878787878788</v>
      </c>
      <c r="BG27" s="30" t="n">
        <f aca="false">((BG4-C27)/BG4)*100</f>
        <v>88.7096774193548</v>
      </c>
      <c r="BH27" s="30" t="n">
        <f aca="false">((BH4-C27)/BH4)*100</f>
        <v>91.4634146341464</v>
      </c>
      <c r="BI27" s="30" t="n">
        <f aca="false">((BI4-C27)/BI4)*100</f>
        <v>88.5245901639344</v>
      </c>
      <c r="BJ27" s="30" t="n">
        <f aca="false">((BJ4-C27)/BJ4)*100</f>
        <v>83.7209302325582</v>
      </c>
      <c r="BK27" s="30" t="n">
        <f aca="false">((BK4-C27)/BK4)*100</f>
        <v>75</v>
      </c>
      <c r="BL27" s="30" t="n">
        <f aca="false">((BL4-C27)/BL4)*100</f>
        <v>73.0769230769231</v>
      </c>
      <c r="BM27" s="30" t="n">
        <f aca="false">((BM4-C27)/BM4)*100</f>
        <v>81.5789473684211</v>
      </c>
      <c r="BN27" s="30" t="n">
        <f aca="false">((BN4-C27)/BN4)*100</f>
        <v>74.0740740740741</v>
      </c>
      <c r="BO27" s="30" t="n">
        <f aca="false">((BO4-C27)/BO4)*100</f>
        <v>89.7058823529412</v>
      </c>
      <c r="BP27" s="30" t="n">
        <f aca="false">((BP4-C27)/BP4)*100</f>
        <v>87.5</v>
      </c>
      <c r="BQ27" s="30" t="n">
        <f aca="false">((BQ4-C27)/BQ4)*100</f>
        <v>86.2745098039216</v>
      </c>
      <c r="BR27" s="30" t="n">
        <f aca="false">((BR4-C27)/BR4)*100</f>
        <v>74.0740740740741</v>
      </c>
      <c r="BS27" s="24" t="n">
        <f aca="false">((BS4-C27)/BS4)*100</f>
        <v>65</v>
      </c>
      <c r="BT27" s="24" t="n">
        <f aca="false">((BT4-C27)/BT4)*100</f>
        <v>22.2222222222222</v>
      </c>
      <c r="BU27" s="8" t="n">
        <f aca="false">((C27-BU4)/C27)*100</f>
        <v>57.1428571428571</v>
      </c>
      <c r="BV27" s="30" t="n">
        <f aca="false">((BV4-C27)/BV4)*100</f>
        <v>89.2307692307692</v>
      </c>
      <c r="BW27" s="30" t="n">
        <f aca="false">((BW4-C27)/BW4)*100</f>
        <v>79.4117647058824</v>
      </c>
      <c r="BX27" s="24" t="n">
        <f aca="false">((BX4-C27)/BX4)*100</f>
        <v>68.1818181818182</v>
      </c>
      <c r="BY27" s="30" t="n">
        <f aca="false">((BY4-C27)/BY4)*100</f>
        <v>89.2307692307692</v>
      </c>
      <c r="BZ27" s="24" t="n">
        <f aca="false">((BZ4-C27)/BZ4)*100</f>
        <v>22.2222222222222</v>
      </c>
      <c r="CA27" s="24" t="n">
        <f aca="false">((CA4-C27)/CA4)*100</f>
        <v>46.1538461538462</v>
      </c>
      <c r="CB27" s="24" t="n">
        <f aca="false">((CB4-C27)/CB4)*100</f>
        <v>12.5</v>
      </c>
      <c r="CC27" s="8" t="n">
        <f aca="false">((C27-CC4)/C27)*100</f>
        <v>57.1428571428571</v>
      </c>
      <c r="CD27" s="30" t="n">
        <f aca="false">((C27-CD4)/C27)*100</f>
        <v>71.4285714285714</v>
      </c>
      <c r="CE27" s="24" t="n">
        <f aca="false">((CE4-C27)/CE4)*100</f>
        <v>12.5</v>
      </c>
      <c r="CF27" s="24" t="n">
        <f aca="false">((CF4-C27)/CF4)*100</f>
        <v>58.8235294117647</v>
      </c>
      <c r="CG27" s="30" t="n">
        <f aca="false">((CG4-C27)/CG4)*100</f>
        <v>87.037037037037</v>
      </c>
      <c r="CH27" s="24" t="n">
        <f aca="false">((CH4-C27)/CH4)*100</f>
        <v>56.25</v>
      </c>
      <c r="CI27" s="24" t="n">
        <f aca="false">((CI4-C27)/CI4)*100</f>
        <v>12.5</v>
      </c>
      <c r="CJ27" s="30" t="n">
        <f aca="false">((CJ4-C27)/CJ4)*100</f>
        <v>87.037037037037</v>
      </c>
      <c r="CK27" s="8" t="n">
        <f aca="false">((C27-CK4)/C27)*100</f>
        <v>0</v>
      </c>
      <c r="CL27" s="24" t="n">
        <f aca="false">((CL4-C27)/CL4)*100</f>
        <v>12.5</v>
      </c>
      <c r="CM27" s="8" t="n">
        <f aca="false">((C27-CM4)/C27)*100</f>
        <v>42.8571428571429</v>
      </c>
      <c r="CN27" s="8" t="n">
        <f aca="false">((C27-CN4)/C27)*100</f>
        <v>42.8571428571429</v>
      </c>
      <c r="CO27" s="8" t="n">
        <f aca="false">((C27-CO4)/C27)*100</f>
        <v>14.2857142857143</v>
      </c>
      <c r="CP27" s="24" t="n">
        <f aca="false">((CP4-C27)/CP4)*100</f>
        <v>30</v>
      </c>
      <c r="CQ27" s="30" t="n">
        <f aca="false">((CQ4-C27)/CQ4)*100</f>
        <v>80.5555555555556</v>
      </c>
      <c r="CR27" s="24" t="n">
        <f aca="false">((CR4-C27)/CR4)*100</f>
        <v>68.1818181818182</v>
      </c>
      <c r="CS27" s="29" t="n">
        <f aca="false">((CS4-C27)/CS4)*100</f>
        <v>66.6666666666667</v>
      </c>
      <c r="CT27" s="30" t="n">
        <f aca="false">((CT4-C27)/CT4)*100</f>
        <v>85.7142857142857</v>
      </c>
      <c r="CU27" s="24" t="n">
        <f aca="false">((CU4-C27)/CU4)*100</f>
        <v>30</v>
      </c>
      <c r="CV27" s="8" t="n">
        <f aca="false">((C27-CV4)/C27)*100</f>
        <v>28.5714285714286</v>
      </c>
      <c r="CW27" s="24" t="n">
        <f aca="false">((CW4-C27)/CW4)*100</f>
        <v>12.5</v>
      </c>
      <c r="CX27" s="30" t="n">
        <f aca="false">((C27-CX4)/C27)*100</f>
        <v>71.4285714285714</v>
      </c>
      <c r="CY27" s="24" t="n">
        <f aca="false">((CY4-C27)/CY4)*100</f>
        <v>12.5</v>
      </c>
      <c r="CZ27" s="24" t="n">
        <f aca="false">((CZ4-C27)/CZ4)*100</f>
        <v>41.6666666666667</v>
      </c>
      <c r="DA27" s="30" t="n">
        <f aca="false">((DA4-C27)/DA4)*100</f>
        <v>79.4117647058824</v>
      </c>
      <c r="DB27" s="24" t="n">
        <f aca="false">((DB4-C27)/DB4)*100</f>
        <v>46.1538461538462</v>
      </c>
      <c r="DC27" s="8" t="n">
        <f aca="false">((C27-DC4)/C27)*100</f>
        <v>14.2857142857143</v>
      </c>
      <c r="DD27" s="30" t="n">
        <f aca="false">((DD4-C27)/DD4)*100</f>
        <v>88.5245901639344</v>
      </c>
      <c r="DE27" s="24" t="n">
        <f aca="false">((DE4-C27)/DE4)*100</f>
        <v>56.25</v>
      </c>
      <c r="DF27" s="24" t="n">
        <f aca="false">((DF4-C27)/DF4)*100</f>
        <v>50</v>
      </c>
      <c r="DG27" s="8" t="n">
        <f aca="false">((C27-DG4)/C27)*100</f>
        <v>14.2857142857143</v>
      </c>
      <c r="DH27" s="8" t="n">
        <f aca="false">((C27-DH4)/C27)*100</f>
        <v>28.5714285714286</v>
      </c>
      <c r="DI27" s="24" t="n">
        <f aca="false">((DI4-C27)/DI4)*100</f>
        <v>36.3636363636364</v>
      </c>
      <c r="DJ27" s="8" t="n">
        <f aca="false">((C27-DJ4)/C27)*100</f>
        <v>42.8571428571429</v>
      </c>
      <c r="DK27" s="30" t="n">
        <f aca="false">((DK4-C27)/DK4)*100</f>
        <v>81.5789473684211</v>
      </c>
      <c r="DL27" s="24" t="n">
        <f aca="false">((DL4-C27)/DL4)*100</f>
        <v>46.1538461538462</v>
      </c>
      <c r="DM27" s="8" t="n">
        <f aca="false">((C27-DM4)/C27)*100</f>
        <v>28.5714285714286</v>
      </c>
      <c r="DN27" s="30" t="n">
        <f aca="false">((DN4-C27)/DN4)*100</f>
        <v>87.719298245614</v>
      </c>
      <c r="DO27" s="24" t="n">
        <f aca="false">((DO4-C27)/DO4)*100</f>
        <v>61.1111111111111</v>
      </c>
      <c r="DP27" s="8" t="n">
        <f aca="false">((C27-DP4)/C27)*100</f>
        <v>0</v>
      </c>
      <c r="DQ27" s="24" t="n">
        <f aca="false">((DQ4-C27)/DQ4)*100</f>
        <v>12.5</v>
      </c>
      <c r="DR27" s="8" t="n">
        <f aca="false">((C27-DR4)/C27)*100</f>
        <v>42.8571428571429</v>
      </c>
      <c r="DS27" s="24" t="n">
        <f aca="false">((DS4-C27)/DS4)*100</f>
        <v>12.5</v>
      </c>
      <c r="DT27" s="24" t="n">
        <f aca="false">((DT4-C27)/DT4)*100</f>
        <v>61.1111111111111</v>
      </c>
      <c r="DU27" s="30" t="n">
        <f aca="false">((DU4-C27)/DU4)*100</f>
        <v>78.7878787878788</v>
      </c>
      <c r="DV27" s="30" t="n">
        <f aca="false">((DV4-C27)/DV4)*100</f>
        <v>79.4117647058824</v>
      </c>
      <c r="DW27" s="24" t="n">
        <f aca="false">((DW4-C27)/DW4)*100</f>
        <v>61.1111111111111</v>
      </c>
      <c r="DX27" s="30" t="n">
        <f aca="false">((DX4-C27)/DX4)*100</f>
        <v>89.0625</v>
      </c>
      <c r="DY27" s="8" t="n">
        <f aca="false">((C27-DY4)/C27)*100</f>
        <v>42.8571428571429</v>
      </c>
      <c r="DZ27" s="30" t="n">
        <f aca="false">((DZ4-C27)/DZ4)*100</f>
        <v>80</v>
      </c>
      <c r="EA27" s="30" t="n">
        <f aca="false">((EA4-C27)/EA4)*100</f>
        <v>73.0769230769231</v>
      </c>
      <c r="EB27" s="23" t="n">
        <f aca="false">((EB4-C27)/EB4)*100</f>
        <v>66.6666666666667</v>
      </c>
      <c r="EC27" s="30" t="n">
        <f aca="false">((EC4-C27)/EC4)*100</f>
        <v>83.7209302325582</v>
      </c>
      <c r="ED27" s="30" t="n">
        <f aca="false">((ED4-C27)/ED4)*100</f>
        <v>81.5789473684211</v>
      </c>
      <c r="EE27" s="30" t="n">
        <f aca="false">((EE4-C27)/EE4)*100</f>
        <v>88.135593220339</v>
      </c>
      <c r="EF27" s="30" t="n">
        <f aca="false">((EF4-C27)/EF4)*100</f>
        <v>70.8333333333333</v>
      </c>
      <c r="EG27" s="23" t="n">
        <f aca="false">((EG4-C27)/EG4)*100</f>
        <v>50</v>
      </c>
      <c r="EH27" s="30" t="n">
        <f aca="false">((EH4-C27)/EH4)*100</f>
        <v>86</v>
      </c>
      <c r="EI27" s="30" t="n">
        <f aca="false">((EI4-C27)/EI4)*100</f>
        <v>88.8888888888889</v>
      </c>
      <c r="EJ27" s="23" t="n">
        <f aca="false">((EJ4-C27)/EJ4)*100</f>
        <v>58.8235294117647</v>
      </c>
      <c r="EK27" s="23" t="n">
        <f aca="false">((EK4-C27)/EK4)*100</f>
        <v>12.5</v>
      </c>
      <c r="EL27" s="30" t="n">
        <f aca="false">((EL4-C27)/EL4)*100</f>
        <v>81.0810810810811</v>
      </c>
      <c r="EM27" s="30" t="n">
        <f aca="false">((EM4-C27)/EM4)*100</f>
        <v>82.5</v>
      </c>
      <c r="EN27" s="23" t="n">
        <f aca="false">((EN4-C27)/EN4)*100</f>
        <v>63.1578947368421</v>
      </c>
      <c r="EO27" s="23" t="n">
        <f aca="false">((C27-EO4)/C27)*100</f>
        <v>0</v>
      </c>
      <c r="EP27" s="33"/>
    </row>
    <row r="28" customFormat="false" ht="18.6" hidden="false" customHeight="true" outlineLevel="0" collapsed="false">
      <c r="A28" s="26"/>
      <c r="B28" s="27" t="s">
        <v>170</v>
      </c>
      <c r="C28" s="21" t="n">
        <v>7</v>
      </c>
      <c r="D28" s="30" t="n">
        <f aca="false">((D4-C28)/D4)*100</f>
        <v>81.5789473684211</v>
      </c>
      <c r="E28" s="29" t="n">
        <f aca="false">((E4-C28)/E4)*100</f>
        <v>66.6666666666667</v>
      </c>
      <c r="F28" s="30" t="n">
        <f aca="false">((C28-F4)/C28)*100</f>
        <v>71.4285714285714</v>
      </c>
      <c r="G28" s="30" t="n">
        <f aca="false">((G4-C28)/G4)*100</f>
        <v>85.4166666666667</v>
      </c>
      <c r="H28" s="8" t="n">
        <f aca="false">((C28-H4)/C28)*100</f>
        <v>57.1428571428571</v>
      </c>
      <c r="I28" s="30" t="n">
        <f aca="false">((I4-C28)/I4)*100</f>
        <v>81.5789473684211</v>
      </c>
      <c r="J28" s="28" t="n">
        <f aca="false">((J4-C28)/J4)*100</f>
        <v>53.3333333333333</v>
      </c>
      <c r="K28" s="23" t="n">
        <f aca="false">((C28-K4)/C28)*100</f>
        <v>14.2857142857143</v>
      </c>
      <c r="L28" s="24" t="n">
        <f aca="false">((C28-L4)/C28)*100</f>
        <v>57.1428571428571</v>
      </c>
      <c r="M28" s="30" t="n">
        <f aca="false">((M4-C28)/M4)*100</f>
        <v>74.0740740740741</v>
      </c>
      <c r="N28" s="24" t="n">
        <f aca="false">((N4-C28)/N4)*100</f>
        <v>66.6666666666667</v>
      </c>
      <c r="O28" s="24" t="n">
        <f aca="false">((O4-C28)/O4)*100</f>
        <v>36.3636363636364</v>
      </c>
      <c r="P28" s="24" t="n">
        <f aca="false">((P4-C28)/P4)*100</f>
        <v>63.1578947368421</v>
      </c>
      <c r="Q28" s="24" t="n">
        <f aca="false">((Q4-C28)/Q4)*100</f>
        <v>22.2222222222222</v>
      </c>
      <c r="R28" s="24" t="n">
        <f aca="false">((R4-C28)/R4)*100</f>
        <v>63.1578947368421</v>
      </c>
      <c r="S28" s="8" t="n">
        <f aca="false">((C28-S4)/C28)*100</f>
        <v>14.2857142857143</v>
      </c>
      <c r="T28" s="8" t="n">
        <f aca="false">((C28-T4)/C28)*100</f>
        <v>28.5714285714286</v>
      </c>
      <c r="U28" s="8" t="n">
        <f aca="false">((C28-U4)/C28)*100</f>
        <v>42.8571428571429</v>
      </c>
      <c r="V28" s="8" t="n">
        <f aca="false">((C28-V4)/C28)*100</f>
        <v>0</v>
      </c>
      <c r="W28" s="29" t="n">
        <f aca="false">((W4-C28)/W4)*100</f>
        <v>66.6666666666667</v>
      </c>
      <c r="X28" s="23" t="n">
        <f aca="false">((X4-C28)/X4)*100</f>
        <v>58.8235294117647</v>
      </c>
      <c r="Y28" s="30" t="n">
        <f aca="false">((Y4-C28)/Y4)*100</f>
        <v>80</v>
      </c>
      <c r="Z28" s="24" t="n">
        <f aca="false">((Z4-C28)/Z4)*100</f>
        <v>12.5</v>
      </c>
      <c r="AA28" s="24" t="n">
        <f aca="false">((C28-AA4)/C28)*100</f>
        <v>57.1428571428571</v>
      </c>
      <c r="AB28" s="30" t="n">
        <f aca="false">((AB4-C28)/AB4)*100</f>
        <v>75.8620689655172</v>
      </c>
      <c r="AC28" s="24" t="n">
        <f aca="false">((AC4-C28)/AC4)*100</f>
        <v>63.1578947368421</v>
      </c>
      <c r="AD28" s="24" t="n">
        <f aca="false">((AD4-C28)/AD4)*100</f>
        <v>22.2222222222222</v>
      </c>
      <c r="AE28" s="24" t="n">
        <f aca="false">((AE4-C28)/AE4)*100</f>
        <v>30</v>
      </c>
      <c r="AF28" s="30" t="n">
        <f aca="false">((AF4-C28)/AF4)*100</f>
        <v>85.1063829787234</v>
      </c>
      <c r="AG28" s="29" t="n">
        <f aca="false">((AG4-C28)/AG4)*100</f>
        <v>66.6666666666667</v>
      </c>
      <c r="AH28" s="30" t="n">
        <f aca="false">((AH4-C28)/AH4)*100</f>
        <v>80</v>
      </c>
      <c r="AI28" s="8" t="n">
        <f aca="false">((C28-AI4)/C28)*100</f>
        <v>14.2857142857143</v>
      </c>
      <c r="AJ28" s="31" t="n">
        <f aca="false">((AJ4-C28)/AJ4)*100</f>
        <v>86.5384615384616</v>
      </c>
      <c r="AK28" s="24" t="n">
        <f aca="false">((AK4-C28)/AK4)*100</f>
        <v>63.1578947368421</v>
      </c>
      <c r="AL28" s="31" t="n">
        <f aca="false">((AL4-C28)/AL4)*100</f>
        <v>84.0909090909091</v>
      </c>
      <c r="AM28" s="21" t="n">
        <f aca="false">((AM4-C28)/AM4)*100</f>
        <v>12.5</v>
      </c>
      <c r="AN28" s="31" t="n">
        <f aca="false">((AN4-C28)/AN4)*100</f>
        <v>89.3939393939394</v>
      </c>
      <c r="AO28" s="21" t="n">
        <f aca="false">((C28-AO4)/C28)*100</f>
        <v>28.5714285714286</v>
      </c>
      <c r="AP28" s="31" t="n">
        <f aca="false">((AP4-C28)/AP4)*100</f>
        <v>87.2727272727273</v>
      </c>
      <c r="AQ28" s="31" t="n">
        <f aca="false">((AQ4-C28)/AQ4)*100</f>
        <v>91.8604651162791</v>
      </c>
      <c r="AR28" s="30" t="n">
        <f aca="false">((AR4-C28)/AR4)*100</f>
        <v>91.25</v>
      </c>
      <c r="AS28" s="30" t="n">
        <f aca="false">((AS4-C28)/AS4)*100</f>
        <v>89.0625</v>
      </c>
      <c r="AT28" s="30" t="n">
        <f aca="false">((AT4-C28)/AT4)*100</f>
        <v>89.7058823529412</v>
      </c>
      <c r="AU28" s="30" t="n">
        <f aca="false">((C28-AU4)/C28)*100</f>
        <v>71.4285714285714</v>
      </c>
      <c r="AV28" s="30" t="n">
        <f aca="false">((AV4-C28)/AV4)*100</f>
        <v>84.7826086956522</v>
      </c>
      <c r="AW28" s="30" t="n">
        <f aca="false">((AW4-C28)/AW4)*100</f>
        <v>77.4193548387097</v>
      </c>
      <c r="AX28" s="30" t="n">
        <f aca="false">((C28-AX4)/C28)*100</f>
        <v>71.4285714285714</v>
      </c>
      <c r="AY28" s="24" t="n">
        <f aca="false">((AY4-C28)/AY4)*100</f>
        <v>12.5</v>
      </c>
      <c r="AZ28" s="30" t="n">
        <f aca="false">((AZ4-C28)/AZ4)*100</f>
        <v>78.7878787878788</v>
      </c>
      <c r="BA28" s="8" t="n">
        <f aca="false">((C28-BA4)/C28)*100</f>
        <v>28.5714285714286</v>
      </c>
      <c r="BB28" s="30" t="n">
        <f aca="false">((BB4-C28)/BB4)*100</f>
        <v>91.7647058823529</v>
      </c>
      <c r="BC28" s="30" t="n">
        <f aca="false">((BC4-C28)/BC4)*100</f>
        <v>86.2745098039216</v>
      </c>
      <c r="BD28" s="30" t="n">
        <f aca="false">((BD4-C28)/BD4)*100</f>
        <v>82.051282051282</v>
      </c>
      <c r="BE28" s="30" t="n">
        <f aca="false">((BE4-C28)/BE4)*100</f>
        <v>69.5652173913043</v>
      </c>
      <c r="BF28" s="30" t="n">
        <f aca="false">((BF4-C28)/BF4)*100</f>
        <v>78.7878787878788</v>
      </c>
      <c r="BG28" s="30" t="n">
        <f aca="false">((BG4-C28)/BG4)*100</f>
        <v>88.7096774193548</v>
      </c>
      <c r="BH28" s="30" t="n">
        <f aca="false">((BH4-C28)/BH4)*100</f>
        <v>91.4634146341464</v>
      </c>
      <c r="BI28" s="30" t="n">
        <f aca="false">((BI4-C28)/BI4)*100</f>
        <v>88.5245901639344</v>
      </c>
      <c r="BJ28" s="30" t="n">
        <f aca="false">((BJ4-C28)/BJ4)*100</f>
        <v>83.7209302325582</v>
      </c>
      <c r="BK28" s="30" t="n">
        <f aca="false">((BK4-C28)/BK4)*100</f>
        <v>75</v>
      </c>
      <c r="BL28" s="30" t="n">
        <f aca="false">((BL4-C28)/BL4)*100</f>
        <v>73.0769230769231</v>
      </c>
      <c r="BM28" s="30" t="n">
        <f aca="false">((BM4-C28)/BM4)*100</f>
        <v>81.5789473684211</v>
      </c>
      <c r="BN28" s="30" t="n">
        <f aca="false">((BN4-C28)/BN4)*100</f>
        <v>74.0740740740741</v>
      </c>
      <c r="BO28" s="30" t="n">
        <f aca="false">((BO4-C28)/BO4)*100</f>
        <v>89.7058823529412</v>
      </c>
      <c r="BP28" s="30" t="n">
        <f aca="false">((BP4-C28)/BP4)*100</f>
        <v>87.5</v>
      </c>
      <c r="BQ28" s="30" t="n">
        <f aca="false">((BQ4-C28)/BQ4)*100</f>
        <v>86.2745098039216</v>
      </c>
      <c r="BR28" s="30" t="n">
        <f aca="false">((BR4-C28)/BR4)*100</f>
        <v>74.0740740740741</v>
      </c>
      <c r="BS28" s="24" t="n">
        <f aca="false">((BS4-C28)/BS4)*100</f>
        <v>65</v>
      </c>
      <c r="BT28" s="24" t="n">
        <f aca="false">((BT4-C28)/BT4)*100</f>
        <v>22.2222222222222</v>
      </c>
      <c r="BU28" s="8" t="n">
        <f aca="false">((C28-BU4)/C28)*100</f>
        <v>57.1428571428571</v>
      </c>
      <c r="BV28" s="30" t="n">
        <f aca="false">((BV4-C28)/BV4)*100</f>
        <v>89.2307692307692</v>
      </c>
      <c r="BW28" s="30" t="n">
        <f aca="false">((BW4-C28)/BW4)*100</f>
        <v>79.4117647058824</v>
      </c>
      <c r="BX28" s="24" t="n">
        <f aca="false">((BX4-C28)/BX4)*100</f>
        <v>68.1818181818182</v>
      </c>
      <c r="BY28" s="30" t="n">
        <f aca="false">((BY4-C28)/BY4)*100</f>
        <v>89.2307692307692</v>
      </c>
      <c r="BZ28" s="24" t="n">
        <f aca="false">((BZ4-C28)/BZ4)*100</f>
        <v>22.2222222222222</v>
      </c>
      <c r="CA28" s="24" t="n">
        <f aca="false">((CA4-C28)/CA4)*100</f>
        <v>46.1538461538462</v>
      </c>
      <c r="CB28" s="24" t="n">
        <f aca="false">((CB4-C28)/CB4)*100</f>
        <v>12.5</v>
      </c>
      <c r="CC28" s="8" t="n">
        <f aca="false">((C28-CC4)/C28)*100</f>
        <v>57.1428571428571</v>
      </c>
      <c r="CD28" s="30" t="n">
        <f aca="false">((C28-CD4)/C28)*100</f>
        <v>71.4285714285714</v>
      </c>
      <c r="CE28" s="24" t="n">
        <f aca="false">((CE4-C28)/CE4)*100</f>
        <v>12.5</v>
      </c>
      <c r="CF28" s="24" t="n">
        <f aca="false">((CF4-C28)/CF4)*100</f>
        <v>58.8235294117647</v>
      </c>
      <c r="CG28" s="30" t="n">
        <f aca="false">((CG4-C28)/CG4)*100</f>
        <v>87.037037037037</v>
      </c>
      <c r="CH28" s="24" t="n">
        <f aca="false">((CH4-C28)/CH4)*100</f>
        <v>56.25</v>
      </c>
      <c r="CI28" s="24" t="n">
        <f aca="false">((CI4-C28)/CI4)*100</f>
        <v>12.5</v>
      </c>
      <c r="CJ28" s="30" t="n">
        <f aca="false">((CJ4-C28)/CJ4)*100</f>
        <v>87.037037037037</v>
      </c>
      <c r="CK28" s="8" t="n">
        <f aca="false">((C28-CK4)/C28)*100</f>
        <v>0</v>
      </c>
      <c r="CL28" s="24" t="n">
        <f aca="false">((CL4-C28)/CL4)*100</f>
        <v>12.5</v>
      </c>
      <c r="CM28" s="8" t="n">
        <f aca="false">((C28-CM4)/C28)*100</f>
        <v>42.8571428571429</v>
      </c>
      <c r="CN28" s="8" t="n">
        <f aca="false">((C28-CN4)/C28)*100</f>
        <v>42.8571428571429</v>
      </c>
      <c r="CO28" s="8" t="n">
        <f aca="false">((C28-CO4)/C28)*100</f>
        <v>14.2857142857143</v>
      </c>
      <c r="CP28" s="24" t="n">
        <f aca="false">((CP4-C28)/CP4)*100</f>
        <v>30</v>
      </c>
      <c r="CQ28" s="30" t="n">
        <f aca="false">((CQ4-C28)/CQ4)*100</f>
        <v>80.5555555555556</v>
      </c>
      <c r="CR28" s="24" t="n">
        <f aca="false">((CR4-C28)/CR4)*100</f>
        <v>68.1818181818182</v>
      </c>
      <c r="CS28" s="29" t="n">
        <f aca="false">((CS4-C28)/CS4)*100</f>
        <v>66.6666666666667</v>
      </c>
      <c r="CT28" s="30" t="n">
        <f aca="false">((CT4-C28)/CT4)*100</f>
        <v>85.7142857142857</v>
      </c>
      <c r="CU28" s="24" t="n">
        <f aca="false">((CU4-C28)/CU4)*100</f>
        <v>30</v>
      </c>
      <c r="CV28" s="8" t="n">
        <f aca="false">((C28-CV4)/C28)*100</f>
        <v>28.5714285714286</v>
      </c>
      <c r="CW28" s="24" t="n">
        <f aca="false">((CW4-C28)/CW4)*100</f>
        <v>12.5</v>
      </c>
      <c r="CX28" s="30" t="n">
        <f aca="false">((C28-CX4)/C28)*100</f>
        <v>71.4285714285714</v>
      </c>
      <c r="CY28" s="24" t="n">
        <f aca="false">((CY4-C28)/CY4)*100</f>
        <v>12.5</v>
      </c>
      <c r="CZ28" s="24" t="n">
        <f aca="false">((CZ4-C28)/CZ4)*100</f>
        <v>41.6666666666667</v>
      </c>
      <c r="DA28" s="30" t="n">
        <f aca="false">((DA4-C28)/DA4)*100</f>
        <v>79.4117647058824</v>
      </c>
      <c r="DB28" s="24" t="n">
        <f aca="false">((DB4-C28)/DB4)*100</f>
        <v>46.1538461538462</v>
      </c>
      <c r="DC28" s="8" t="n">
        <f aca="false">((C28-DC4)/C28)*100</f>
        <v>14.2857142857143</v>
      </c>
      <c r="DD28" s="30" t="n">
        <f aca="false">((DD4-C28)/DD4)*100</f>
        <v>88.5245901639344</v>
      </c>
      <c r="DE28" s="24" t="n">
        <f aca="false">((DE4-C28)/DE4)*100</f>
        <v>56.25</v>
      </c>
      <c r="DF28" s="24" t="n">
        <f aca="false">((DF4-C28)/DF4)*100</f>
        <v>50</v>
      </c>
      <c r="DG28" s="8" t="n">
        <f aca="false">((C28-DG4)/C28)*100</f>
        <v>14.2857142857143</v>
      </c>
      <c r="DH28" s="8" t="n">
        <f aca="false">((C28-DH4)/C28)*100</f>
        <v>28.5714285714286</v>
      </c>
      <c r="DI28" s="24" t="n">
        <f aca="false">((DI4-C28)/DI4)*100</f>
        <v>36.3636363636364</v>
      </c>
      <c r="DJ28" s="8" t="n">
        <f aca="false">((C28-DJ4)/C28)*100</f>
        <v>42.8571428571429</v>
      </c>
      <c r="DK28" s="30" t="n">
        <f aca="false">((DK4-C28)/DK4)*100</f>
        <v>81.5789473684211</v>
      </c>
      <c r="DL28" s="24" t="n">
        <f aca="false">((DL4-C28)/DL4)*100</f>
        <v>46.1538461538462</v>
      </c>
      <c r="DM28" s="8" t="n">
        <f aca="false">((C28-DM4)/C28)*100</f>
        <v>28.5714285714286</v>
      </c>
      <c r="DN28" s="30" t="n">
        <f aca="false">((DN4-C28)/DN4)*100</f>
        <v>87.719298245614</v>
      </c>
      <c r="DO28" s="24" t="n">
        <f aca="false">((DO4-C28)/DO4)*100</f>
        <v>61.1111111111111</v>
      </c>
      <c r="DP28" s="8" t="n">
        <f aca="false">((C28-DP4)/C28)*100</f>
        <v>0</v>
      </c>
      <c r="DQ28" s="24" t="n">
        <f aca="false">((DQ4-C28)/DQ4)*100</f>
        <v>12.5</v>
      </c>
      <c r="DR28" s="8" t="n">
        <f aca="false">((C28-DR4)/C28)*100</f>
        <v>42.8571428571429</v>
      </c>
      <c r="DS28" s="24" t="n">
        <f aca="false">((DS4-C28)/DS4)*100</f>
        <v>12.5</v>
      </c>
      <c r="DT28" s="24" t="n">
        <f aca="false">((DT4-C28)/DT4)*100</f>
        <v>61.1111111111111</v>
      </c>
      <c r="DU28" s="30" t="n">
        <f aca="false">((DU4-C28)/DU4)*100</f>
        <v>78.7878787878788</v>
      </c>
      <c r="DV28" s="30" t="n">
        <f aca="false">((DV4-C28)/DV4)*100</f>
        <v>79.4117647058824</v>
      </c>
      <c r="DW28" s="24" t="n">
        <f aca="false">((DW4-C28)/DW4)*100</f>
        <v>61.1111111111111</v>
      </c>
      <c r="DX28" s="30" t="n">
        <f aca="false">((DX4-C28)/DX4)*100</f>
        <v>89.0625</v>
      </c>
      <c r="DY28" s="8" t="n">
        <f aca="false">((C28-DY4)/C28)*100</f>
        <v>42.8571428571429</v>
      </c>
      <c r="DZ28" s="30" t="n">
        <f aca="false">((DZ4-C28)/DZ4)*100</f>
        <v>80</v>
      </c>
      <c r="EA28" s="30" t="n">
        <f aca="false">((EA4-C28)/EA4)*100</f>
        <v>73.0769230769231</v>
      </c>
      <c r="EB28" s="23" t="n">
        <f aca="false">((EB4-C28)/EB4)*100</f>
        <v>66.6666666666667</v>
      </c>
      <c r="EC28" s="30" t="n">
        <f aca="false">((EC4-C28)/EC4)*100</f>
        <v>83.7209302325582</v>
      </c>
      <c r="ED28" s="30" t="n">
        <f aca="false">((ED4-C28)/ED4)*100</f>
        <v>81.5789473684211</v>
      </c>
      <c r="EE28" s="30" t="n">
        <f aca="false">((EE4-C28)/EE4)*100</f>
        <v>88.135593220339</v>
      </c>
      <c r="EF28" s="30" t="n">
        <f aca="false">((EF4-C28)/EF4)*100</f>
        <v>70.8333333333333</v>
      </c>
      <c r="EG28" s="23" t="n">
        <f aca="false">((EG4-C28)/EG4)*100</f>
        <v>50</v>
      </c>
      <c r="EH28" s="30" t="n">
        <f aca="false">((EH4-C28)/EH4)*100</f>
        <v>86</v>
      </c>
      <c r="EI28" s="30" t="n">
        <f aca="false">((EI4-C28)/EI4)*100</f>
        <v>88.8888888888889</v>
      </c>
      <c r="EJ28" s="23" t="n">
        <f aca="false">((EJ4-C28)/EJ4)*100</f>
        <v>58.8235294117647</v>
      </c>
      <c r="EK28" s="23" t="n">
        <f aca="false">((EK4-C28)/EK4)*100</f>
        <v>12.5</v>
      </c>
      <c r="EL28" s="30" t="n">
        <f aca="false">((EL4-C28)/EL4)*100</f>
        <v>81.0810810810811</v>
      </c>
      <c r="EM28" s="30" t="n">
        <f aca="false">((EM4-C28)/EM4)*100</f>
        <v>82.5</v>
      </c>
      <c r="EN28" s="23" t="n">
        <f aca="false">((EN4-C28)/EN4)*100</f>
        <v>63.1578947368421</v>
      </c>
      <c r="EO28" s="23" t="n">
        <f aca="false">((C28-EO4)/C28)*100</f>
        <v>0</v>
      </c>
      <c r="EP28" s="33"/>
    </row>
    <row r="29" customFormat="false" ht="18.6" hidden="false" customHeight="true" outlineLevel="0" collapsed="false">
      <c r="A29" s="26"/>
      <c r="B29" s="27" t="s">
        <v>171</v>
      </c>
      <c r="C29" s="21" t="n">
        <v>8</v>
      </c>
      <c r="D29" s="30" t="n">
        <f aca="false">((D4-C29)/D4)*100</f>
        <v>78.9473684210526</v>
      </c>
      <c r="E29" s="29" t="n">
        <f aca="false">((E4-C29)/E4)*100</f>
        <v>61.9047619047619</v>
      </c>
      <c r="F29" s="30" t="n">
        <f aca="false">((C29-F4)/C29)*100</f>
        <v>75</v>
      </c>
      <c r="G29" s="30" t="n">
        <f aca="false">((G4-C29)/G4)*100</f>
        <v>83.3333333333333</v>
      </c>
      <c r="H29" s="8" t="n">
        <f aca="false">((C29-H4)/C29)*100</f>
        <v>62.5</v>
      </c>
      <c r="I29" s="30" t="n">
        <f aca="false">((I4-C29)/I4)*100</f>
        <v>78.9473684210526</v>
      </c>
      <c r="J29" s="28" t="n">
        <f aca="false">((J4-C29)/J4)*100</f>
        <v>46.6666666666667</v>
      </c>
      <c r="K29" s="23" t="n">
        <f aca="false">((C29-K4)/C29)*100</f>
        <v>25</v>
      </c>
      <c r="L29" s="24" t="n">
        <f aca="false">((C29-L4)/C29)*100</f>
        <v>62.5</v>
      </c>
      <c r="M29" s="30" t="n">
        <f aca="false">((M4-C29)/M4)*100</f>
        <v>70.3703703703704</v>
      </c>
      <c r="N29" s="24" t="n">
        <f aca="false">((N4-C29)/N4)*100</f>
        <v>61.9047619047619</v>
      </c>
      <c r="O29" s="24" t="n">
        <f aca="false">((O4-C29)/O4)*100</f>
        <v>27.2727272727273</v>
      </c>
      <c r="P29" s="24" t="n">
        <f aca="false">((P4-C29)/P4)*100</f>
        <v>57.8947368421053</v>
      </c>
      <c r="Q29" s="24" t="n">
        <f aca="false">((Q4-C29)/Q4)*100</f>
        <v>11.1111111111111</v>
      </c>
      <c r="R29" s="24" t="n">
        <f aca="false">((R4-C29)/R4)*100</f>
        <v>57.8947368421053</v>
      </c>
      <c r="S29" s="8" t="n">
        <f aca="false">((C29-S4)/C29)*100</f>
        <v>25</v>
      </c>
      <c r="T29" s="8" t="n">
        <f aca="false">((C29-T4)/C29)*100</f>
        <v>37.5</v>
      </c>
      <c r="U29" s="8" t="n">
        <f aca="false">((C29-U4)/C29)*100</f>
        <v>50</v>
      </c>
      <c r="V29" s="8" t="n">
        <f aca="false">((C29-V4)/C29)*100</f>
        <v>12.5</v>
      </c>
      <c r="W29" s="29" t="n">
        <f aca="false">((W4-C29)/W4)*100</f>
        <v>61.9047619047619</v>
      </c>
      <c r="X29" s="23" t="n">
        <f aca="false">((X4-C29)/X4)*100</f>
        <v>52.9411764705882</v>
      </c>
      <c r="Y29" s="30" t="n">
        <f aca="false">((Y4-C29)/Y4)*100</f>
        <v>77.1428571428572</v>
      </c>
      <c r="Z29" s="24" t="n">
        <f aca="false">((Z4-C29)/Z4)*100</f>
        <v>0</v>
      </c>
      <c r="AA29" s="24" t="n">
        <f aca="false">((C29-AA4)/C29)*100</f>
        <v>62.5</v>
      </c>
      <c r="AB29" s="30" t="n">
        <f aca="false">((AB4-C29)/AB4)*100</f>
        <v>72.4137931034483</v>
      </c>
      <c r="AC29" s="24" t="n">
        <f aca="false">((AC4-C29)/AC4)*100</f>
        <v>57.8947368421053</v>
      </c>
      <c r="AD29" s="24" t="n">
        <f aca="false">((AD4-C29)/AD4)*100</f>
        <v>11.1111111111111</v>
      </c>
      <c r="AE29" s="24" t="n">
        <f aca="false">((AE4-C29)/AE4)*100</f>
        <v>20</v>
      </c>
      <c r="AF29" s="30" t="n">
        <f aca="false">((AF4-C29)/AF4)*100</f>
        <v>82.9787234042553</v>
      </c>
      <c r="AG29" s="29" t="n">
        <f aca="false">((AG4-C29)/AG4)*100</f>
        <v>61.9047619047619</v>
      </c>
      <c r="AH29" s="30" t="n">
        <f aca="false">((AH4-C29)/AH4)*100</f>
        <v>77.1428571428572</v>
      </c>
      <c r="AI29" s="8" t="n">
        <f aca="false">((C29-AI4)/C29)*100</f>
        <v>25</v>
      </c>
      <c r="AJ29" s="31" t="n">
        <f aca="false">((AJ4-C29)/AJ4)*100</f>
        <v>84.6153846153846</v>
      </c>
      <c r="AK29" s="24" t="n">
        <f aca="false">((AK4-C29)/AK4)*100</f>
        <v>57.8947368421053</v>
      </c>
      <c r="AL29" s="31" t="n">
        <f aca="false">((AL4-C29)/AL4)*100</f>
        <v>81.8181818181818</v>
      </c>
      <c r="AM29" s="21" t="n">
        <f aca="false">((C29-AM4)/C29)*100</f>
        <v>0</v>
      </c>
      <c r="AN29" s="31" t="n">
        <f aca="false">((AN4-C29)/AN4)*100</f>
        <v>87.8787878787879</v>
      </c>
      <c r="AO29" s="21" t="n">
        <f aca="false">((C29-AO4)/C29)*100</f>
        <v>37.5</v>
      </c>
      <c r="AP29" s="31" t="n">
        <f aca="false">((AP4-C29)/AP4)*100</f>
        <v>85.4545454545455</v>
      </c>
      <c r="AQ29" s="31" t="n">
        <f aca="false">((AQ4-C29)/AQ4)*100</f>
        <v>90.6976744186047</v>
      </c>
      <c r="AR29" s="30" t="n">
        <f aca="false">((AR4-C29)/AR4)*100</f>
        <v>90</v>
      </c>
      <c r="AS29" s="30" t="n">
        <f aca="false">((AS4-C29)/AS4)*100</f>
        <v>87.5</v>
      </c>
      <c r="AT29" s="30" t="n">
        <f aca="false">((AT4-C29)/AT4)*100</f>
        <v>88.2352941176471</v>
      </c>
      <c r="AU29" s="30" t="n">
        <f aca="false">((C29-AU4)/C29)*100</f>
        <v>75</v>
      </c>
      <c r="AV29" s="30" t="n">
        <f aca="false">((AV4-C29)/AV4)*100</f>
        <v>82.6086956521739</v>
      </c>
      <c r="AW29" s="30" t="n">
        <f aca="false">((AW4-C29)/AW4)*100</f>
        <v>74.1935483870968</v>
      </c>
      <c r="AX29" s="30" t="n">
        <f aca="false">((C29-AX4)/C29)*100</f>
        <v>75</v>
      </c>
      <c r="AY29" s="24" t="n">
        <f aca="false">((AY4-C29)/AY4)*100</f>
        <v>0</v>
      </c>
      <c r="AZ29" s="30" t="n">
        <f aca="false">((AZ4-C29)/AZ4)*100</f>
        <v>75.7575757575758</v>
      </c>
      <c r="BA29" s="8" t="n">
        <f aca="false">((C29-BA4)/C29)*100</f>
        <v>37.5</v>
      </c>
      <c r="BB29" s="30" t="n">
        <f aca="false">((BB4-C29)/BB4)*100</f>
        <v>90.5882352941177</v>
      </c>
      <c r="BC29" s="30" t="n">
        <f aca="false">((BC4-C29)/BC4)*100</f>
        <v>84.3137254901961</v>
      </c>
      <c r="BD29" s="30" t="n">
        <f aca="false">((BD4-C29)/BD4)*100</f>
        <v>79.4871794871795</v>
      </c>
      <c r="BE29" s="29" t="n">
        <f aca="false">((BE4-C29)/BE4)*100</f>
        <v>65.2173913043478</v>
      </c>
      <c r="BF29" s="30" t="n">
        <f aca="false">((BF4-C29)/BF4)*100</f>
        <v>75.7575757575758</v>
      </c>
      <c r="BG29" s="30" t="n">
        <f aca="false">((BG4-C29)/BG4)*100</f>
        <v>87.0967741935484</v>
      </c>
      <c r="BH29" s="30" t="n">
        <f aca="false">((BH4-C29)/BH4)*100</f>
        <v>90.2439024390244</v>
      </c>
      <c r="BI29" s="30" t="n">
        <f aca="false">((BI4-C29)/BI4)*100</f>
        <v>86.8852459016393</v>
      </c>
      <c r="BJ29" s="30" t="n">
        <f aca="false">((BJ4-C29)/BJ4)*100</f>
        <v>81.3953488372093</v>
      </c>
      <c r="BK29" s="30" t="n">
        <f aca="false">((BK4-C29)/BK4)*100</f>
        <v>71.4285714285714</v>
      </c>
      <c r="BL29" s="29" t="n">
        <f aca="false">((BL4-C29)/BL4)*100</f>
        <v>69.2307692307692</v>
      </c>
      <c r="BM29" s="30" t="n">
        <f aca="false">((BM4-C29)/BM4)*100</f>
        <v>78.9473684210526</v>
      </c>
      <c r="BN29" s="30" t="n">
        <f aca="false">((BN4-C29)/BN4)*100</f>
        <v>70.3703703703704</v>
      </c>
      <c r="BO29" s="30" t="n">
        <f aca="false">((BO4-C29)/BO4)*100</f>
        <v>88.2352941176471</v>
      </c>
      <c r="BP29" s="30" t="n">
        <f aca="false">((BP4-C29)/BP4)*100</f>
        <v>85.7142857142857</v>
      </c>
      <c r="BQ29" s="30" t="n">
        <f aca="false">((BQ4-C29)/BQ4)*100</f>
        <v>84.3137254901961</v>
      </c>
      <c r="BR29" s="30" t="n">
        <f aca="false">((BR4-C29)/BR4)*100</f>
        <v>70.3703703703704</v>
      </c>
      <c r="BS29" s="24" t="n">
        <f aca="false">((BS4-C29)/BS4)*100</f>
        <v>60</v>
      </c>
      <c r="BT29" s="24" t="n">
        <f aca="false">((BT4-C29)/BT4)*100</f>
        <v>11.1111111111111</v>
      </c>
      <c r="BU29" s="8" t="n">
        <f aca="false">((C29-BU4)/C29)*100</f>
        <v>62.5</v>
      </c>
      <c r="BV29" s="30" t="n">
        <f aca="false">((BV4-C29)/BV4)*100</f>
        <v>87.6923076923077</v>
      </c>
      <c r="BW29" s="30" t="n">
        <f aca="false">((BW4-C29)/BW4)*100</f>
        <v>76.4705882352941</v>
      </c>
      <c r="BX29" s="24" t="n">
        <f aca="false">((BX4-C29)/BX4)*100</f>
        <v>63.6363636363636</v>
      </c>
      <c r="BY29" s="30" t="n">
        <f aca="false">((BY4-C29)/BY4)*100</f>
        <v>87.6923076923077</v>
      </c>
      <c r="BZ29" s="24" t="n">
        <f aca="false">((BZ4-C29)/BZ4)*100</f>
        <v>11.1111111111111</v>
      </c>
      <c r="CA29" s="24" t="n">
        <f aca="false">((CA4-C29)/CA4)*100</f>
        <v>38.4615384615385</v>
      </c>
      <c r="CB29" s="24" t="n">
        <f aca="false">((CB4-C29)/CB4)*100</f>
        <v>0</v>
      </c>
      <c r="CC29" s="8" t="n">
        <f aca="false">((C29-CC4)/C29)*100</f>
        <v>62.5</v>
      </c>
      <c r="CD29" s="30" t="n">
        <f aca="false">((C29-CD4)/C29)*100</f>
        <v>75</v>
      </c>
      <c r="CE29" s="24" t="n">
        <f aca="false">((CE4-C29)/CE4)*100</f>
        <v>0</v>
      </c>
      <c r="CF29" s="24" t="n">
        <f aca="false">((CF4-C29)/CF4)*100</f>
        <v>52.9411764705882</v>
      </c>
      <c r="CG29" s="30" t="n">
        <f aca="false">((CG4-C29)/CG4)*100</f>
        <v>85.1851851851852</v>
      </c>
      <c r="CH29" s="24" t="n">
        <f aca="false">((CH4-C29)/CH4)*100</f>
        <v>50</v>
      </c>
      <c r="CI29" s="24" t="n">
        <f aca="false">((CI4-C29)/CI4)*100</f>
        <v>0</v>
      </c>
      <c r="CJ29" s="30" t="n">
        <f aca="false">((CJ4-C29)/CJ4)*100</f>
        <v>85.1851851851852</v>
      </c>
      <c r="CK29" s="8" t="n">
        <f aca="false">((C29-CK4)/C29)*100</f>
        <v>12.5</v>
      </c>
      <c r="CL29" s="24" t="n">
        <f aca="false">((CL4-C29)/CL4)*100</f>
        <v>0</v>
      </c>
      <c r="CM29" s="8" t="n">
        <f aca="false">((C29-CM4)/C29)*100</f>
        <v>50</v>
      </c>
      <c r="CN29" s="8" t="n">
        <f aca="false">((C29-CN4)/C29)*100</f>
        <v>50</v>
      </c>
      <c r="CO29" s="8" t="n">
        <f aca="false">((C29-CO4)/C29)*100</f>
        <v>25</v>
      </c>
      <c r="CP29" s="24" t="n">
        <f aca="false">((CP4-C29)/CP4)*100</f>
        <v>20</v>
      </c>
      <c r="CQ29" s="30" t="n">
        <f aca="false">((CQ4-C29)/CQ4)*100</f>
        <v>77.7777777777778</v>
      </c>
      <c r="CR29" s="24" t="n">
        <f aca="false">((CR4-C29)/CR4)*100</f>
        <v>63.6363636363636</v>
      </c>
      <c r="CS29" s="29" t="n">
        <f aca="false">((CS4-C29)/CS4)*100</f>
        <v>61.9047619047619</v>
      </c>
      <c r="CT29" s="30" t="n">
        <f aca="false">((CT4-C29)/CT4)*100</f>
        <v>83.6734693877551</v>
      </c>
      <c r="CU29" s="24" t="n">
        <f aca="false">((CU4-C29)/CU4)*100</f>
        <v>20</v>
      </c>
      <c r="CV29" s="8" t="n">
        <f aca="false">((C29-CV4)/C29)*100</f>
        <v>37.5</v>
      </c>
      <c r="CW29" s="24" t="n">
        <f aca="false">((CW4-C29)/CW4)*100</f>
        <v>0</v>
      </c>
      <c r="CX29" s="30" t="n">
        <f aca="false">((C29-CX4)/C29)*100</f>
        <v>75</v>
      </c>
      <c r="CY29" s="24" t="n">
        <f aca="false">((CY4-C29)/CY4)*100</f>
        <v>0</v>
      </c>
      <c r="CZ29" s="24" t="n">
        <f aca="false">((CZ4-C29)/CZ4)*100</f>
        <v>33.3333333333333</v>
      </c>
      <c r="DA29" s="30" t="n">
        <f aca="false">((DA4-C29)/DA4)*100</f>
        <v>76.4705882352941</v>
      </c>
      <c r="DB29" s="24" t="n">
        <f aca="false">((DB4-C29)/DB4)*100</f>
        <v>38.4615384615385</v>
      </c>
      <c r="DC29" s="8" t="n">
        <f aca="false">((C29-DC4)/C29)*100</f>
        <v>25</v>
      </c>
      <c r="DD29" s="30" t="n">
        <f aca="false">((DD4-C29)/DD4)*100</f>
        <v>86.8852459016393</v>
      </c>
      <c r="DE29" s="24" t="n">
        <f aca="false">((DE4-C29)/DE4)*100</f>
        <v>50</v>
      </c>
      <c r="DF29" s="24" t="n">
        <f aca="false">((DF4-C29)/DF4)*100</f>
        <v>42.8571428571429</v>
      </c>
      <c r="DG29" s="8" t="n">
        <f aca="false">((C29-DG4)/C29)*100</f>
        <v>25</v>
      </c>
      <c r="DH29" s="8" t="n">
        <f aca="false">((C29-DH4)/C29)*100</f>
        <v>37.5</v>
      </c>
      <c r="DI29" s="24" t="n">
        <f aca="false">((DI4-C29)/DI4)*100</f>
        <v>27.2727272727273</v>
      </c>
      <c r="DJ29" s="8" t="n">
        <f aca="false">((C29-DJ4)/C29)*100</f>
        <v>50</v>
      </c>
      <c r="DK29" s="30" t="n">
        <f aca="false">((DK4-C29)/DK4)*100</f>
        <v>78.9473684210526</v>
      </c>
      <c r="DL29" s="24" t="n">
        <f aca="false">((DL4-C29)/DL4)*100</f>
        <v>38.4615384615385</v>
      </c>
      <c r="DM29" s="8" t="n">
        <f aca="false">((C29-DM4)/C29)*100</f>
        <v>37.5</v>
      </c>
      <c r="DN29" s="30" t="n">
        <f aca="false">((DN4-C29)/DN4)*100</f>
        <v>85.9649122807018</v>
      </c>
      <c r="DO29" s="24" t="n">
        <f aca="false">((DO4-C29)/DO4)*100</f>
        <v>55.5555555555556</v>
      </c>
      <c r="DP29" s="8" t="n">
        <f aca="false">((C29-DP4)/C29)*100</f>
        <v>12.5</v>
      </c>
      <c r="DQ29" s="24" t="n">
        <f aca="false">((DQ4-C29)/DQ4)*100</f>
        <v>0</v>
      </c>
      <c r="DR29" s="8" t="n">
        <f aca="false">((C29-DR4)/C29)*100</f>
        <v>50</v>
      </c>
      <c r="DS29" s="24" t="n">
        <f aca="false">((DS4-C29)/DS4)*100</f>
        <v>0</v>
      </c>
      <c r="DT29" s="24" t="n">
        <f aca="false">((DT4-C29)/DT4)*100</f>
        <v>55.5555555555556</v>
      </c>
      <c r="DU29" s="30" t="n">
        <f aca="false">((DU4-C29)/DU4)*100</f>
        <v>75.7575757575758</v>
      </c>
      <c r="DV29" s="30" t="n">
        <f aca="false">((DV4-C29)/DV4)*100</f>
        <v>76.4705882352941</v>
      </c>
      <c r="DW29" s="24" t="n">
        <f aca="false">((DW4-C29)/DW4)*100</f>
        <v>55.5555555555556</v>
      </c>
      <c r="DX29" s="30" t="n">
        <f aca="false">((DX4-C29)/DX4)*100</f>
        <v>87.5</v>
      </c>
      <c r="DY29" s="8" t="n">
        <f aca="false">((C29-DY4)/C29)*100</f>
        <v>50</v>
      </c>
      <c r="DZ29" s="30" t="n">
        <f aca="false">((DZ4-C29)/DZ4)*100</f>
        <v>77.1428571428572</v>
      </c>
      <c r="EA29" s="23" t="n">
        <f aca="false">((EA4-C29)/EA4)*100</f>
        <v>69.2307692307692</v>
      </c>
      <c r="EB29" s="23" t="n">
        <f aca="false">((EB4-C29)/EB4)*100</f>
        <v>61.9047619047619</v>
      </c>
      <c r="EC29" s="30" t="n">
        <f aca="false">((EC4-C29)/EC4)*100</f>
        <v>81.3953488372093</v>
      </c>
      <c r="ED29" s="30" t="n">
        <f aca="false">((ED4-C29)/ED4)*100</f>
        <v>78.9473684210526</v>
      </c>
      <c r="EE29" s="30" t="n">
        <f aca="false">((EE4-C29)/EE4)*100</f>
        <v>86.4406779661017</v>
      </c>
      <c r="EF29" s="23" t="n">
        <f aca="false">((EF4-C29)/EF4)*100</f>
        <v>66.6666666666667</v>
      </c>
      <c r="EG29" s="23" t="n">
        <f aca="false">((EG4-C29)/EG4)*100</f>
        <v>42.8571428571429</v>
      </c>
      <c r="EH29" s="30" t="n">
        <f aca="false">((EH4-C29)/EH4)*100</f>
        <v>84</v>
      </c>
      <c r="EI29" s="30" t="n">
        <f aca="false">((EI4-C29)/EI4)*100</f>
        <v>87.3015873015873</v>
      </c>
      <c r="EJ29" s="23" t="n">
        <f aca="false">((EJ4-C29)/EJ4)*100</f>
        <v>52.9411764705882</v>
      </c>
      <c r="EK29" s="23" t="n">
        <f aca="false">((EK4-C29)/EK4)*100</f>
        <v>0</v>
      </c>
      <c r="EL29" s="30" t="n">
        <f aca="false">((EL4-C29)/EL4)*100</f>
        <v>78.3783783783784</v>
      </c>
      <c r="EM29" s="30" t="n">
        <f aca="false">((EM4-C29)/EM4)*100</f>
        <v>80</v>
      </c>
      <c r="EN29" s="23" t="n">
        <f aca="false">((EN4-C29)/EN4)*100</f>
        <v>57.8947368421053</v>
      </c>
      <c r="EO29" s="23" t="n">
        <f aca="false">((C29-EO4)/C29)*100</f>
        <v>12.5</v>
      </c>
      <c r="EP29" s="33"/>
    </row>
    <row r="30" customFormat="false" ht="18.6" hidden="false" customHeight="true" outlineLevel="0" collapsed="false">
      <c r="A30" s="26"/>
      <c r="B30" s="27" t="s">
        <v>172</v>
      </c>
      <c r="C30" s="21" t="n">
        <v>5</v>
      </c>
      <c r="D30" s="30" t="n">
        <f aca="false">((D4-C30)/D4)*100</f>
        <v>86.8421052631579</v>
      </c>
      <c r="E30" s="30" t="n">
        <f aca="false">((E4-C30)/E4)*100</f>
        <v>76.1904761904762</v>
      </c>
      <c r="F30" s="24" t="n">
        <f aca="false">((C30-F4)/C30)*100</f>
        <v>60</v>
      </c>
      <c r="G30" s="30" t="n">
        <f aca="false">((G4-C30)/G4)*100</f>
        <v>89.5833333333333</v>
      </c>
      <c r="H30" s="8" t="n">
        <f aca="false">((C30-H4)/C30)*100</f>
        <v>40</v>
      </c>
      <c r="I30" s="30" t="n">
        <f aca="false">((I4-C30)/I4)*100</f>
        <v>86.8421052631579</v>
      </c>
      <c r="J30" s="28" t="n">
        <f aca="false">((J4-C30)/J4)*100</f>
        <v>66.6666666666667</v>
      </c>
      <c r="K30" s="23" t="n">
        <f aca="false">((K4-C30)/K4)*100</f>
        <v>16.6666666666667</v>
      </c>
      <c r="L30" s="24" t="n">
        <f aca="false">((C30-L4)/C30)*100</f>
        <v>40</v>
      </c>
      <c r="M30" s="30" t="n">
        <f aca="false">((M4-C30)/M4)*100</f>
        <v>81.4814814814815</v>
      </c>
      <c r="N30" s="30" t="n">
        <f aca="false">((N4-C30)/N4)*100</f>
        <v>76.1904761904762</v>
      </c>
      <c r="O30" s="24" t="n">
        <f aca="false">((O4-C30)/O4)*100</f>
        <v>54.5454545454545</v>
      </c>
      <c r="P30" s="30" t="n">
        <f aca="false">((P4-C30)/P4)*100</f>
        <v>73.6842105263158</v>
      </c>
      <c r="Q30" s="24" t="n">
        <f aca="false">((Q4-C30)/Q4)*100</f>
        <v>44.4444444444444</v>
      </c>
      <c r="R30" s="30" t="n">
        <f aca="false">((R4-C30)/R4)*100</f>
        <v>73.6842105263158</v>
      </c>
      <c r="S30" s="8" t="n">
        <f aca="false">((S4-C30)/S4)*100</f>
        <v>16.6666666666667</v>
      </c>
      <c r="T30" s="8" t="n">
        <f aca="false">((C30-T4)/C30)*100</f>
        <v>0</v>
      </c>
      <c r="U30" s="8" t="n">
        <f aca="false">((C30-U4)/C30)*100</f>
        <v>20</v>
      </c>
      <c r="V30" s="8" t="n">
        <f aca="false">((V4-C30)/V4)*100</f>
        <v>28.5714285714286</v>
      </c>
      <c r="W30" s="30" t="n">
        <f aca="false">((W4-C30)/W4)*100</f>
        <v>76.1904761904762</v>
      </c>
      <c r="X30" s="30" t="n">
        <f aca="false">((X4-C30)/X4)*100</f>
        <v>70.5882352941177</v>
      </c>
      <c r="Y30" s="30" t="n">
        <f aca="false">((Y4-C30)/Y4)*100</f>
        <v>85.7142857142857</v>
      </c>
      <c r="Z30" s="24" t="n">
        <f aca="false">((Z4-C30)/Z4)*100</f>
        <v>37.5</v>
      </c>
      <c r="AA30" s="24" t="n">
        <f aca="false">((C30-AA4)/C30)*100</f>
        <v>40</v>
      </c>
      <c r="AB30" s="30" t="n">
        <f aca="false">((AB4-C30)/AB4)*100</f>
        <v>82.7586206896552</v>
      </c>
      <c r="AC30" s="30" t="n">
        <f aca="false">((AC4-C30)/AC4)*100</f>
        <v>73.6842105263158</v>
      </c>
      <c r="AD30" s="24" t="n">
        <f aca="false">((AD4-C30)/AD4)*100</f>
        <v>44.4444444444444</v>
      </c>
      <c r="AE30" s="24" t="n">
        <f aca="false">((AE4-C30)/AE4)*100</f>
        <v>50</v>
      </c>
      <c r="AF30" s="30" t="n">
        <f aca="false">((AF4-C30)/AF4)*100</f>
        <v>89.3617021276596</v>
      </c>
      <c r="AG30" s="30" t="n">
        <f aca="false">((AG4-C30)/AG4)*100</f>
        <v>76.1904761904762</v>
      </c>
      <c r="AH30" s="30" t="n">
        <f aca="false">((AH4-C30)/AH4)*100</f>
        <v>85.7142857142857</v>
      </c>
      <c r="AI30" s="8" t="n">
        <f aca="false">((AI4-C30)/AI4)*100</f>
        <v>16.6666666666667</v>
      </c>
      <c r="AJ30" s="31" t="n">
        <f aca="false">((AJ4-C30)/AJ4)*100</f>
        <v>90.3846153846154</v>
      </c>
      <c r="AK30" s="30" t="n">
        <f aca="false">((AK4-C30)/AK4)*100</f>
        <v>73.6842105263158</v>
      </c>
      <c r="AL30" s="31" t="n">
        <f aca="false">((AL4-C30)/AL4)*100</f>
        <v>88.6363636363636</v>
      </c>
      <c r="AM30" s="21" t="n">
        <f aca="false">((AM4-C30)/AM4)*100</f>
        <v>37.5</v>
      </c>
      <c r="AN30" s="31" t="n">
        <f aca="false">((AN4-C30)/AN4)*100</f>
        <v>92.4242424242424</v>
      </c>
      <c r="AO30" s="21" t="n">
        <f aca="false">((AO4-C30)/AO4)*100</f>
        <v>0</v>
      </c>
      <c r="AP30" s="31" t="n">
        <f aca="false">((AP4-C30)/AP4)*100</f>
        <v>90.9090909090909</v>
      </c>
      <c r="AQ30" s="31" t="n">
        <f aca="false">((AQ4-C30)/AQ4)*100</f>
        <v>94.1860465116279</v>
      </c>
      <c r="AR30" s="30" t="n">
        <f aca="false">((AR4-C30)/AR4)*100</f>
        <v>93.75</v>
      </c>
      <c r="AS30" s="30" t="n">
        <f aca="false">((AS4-C30)/AS4)*100</f>
        <v>92.1875</v>
      </c>
      <c r="AT30" s="30" t="n">
        <f aca="false">((AT4-C30)/AT4)*100</f>
        <v>92.6470588235294</v>
      </c>
      <c r="AU30" s="24" t="n">
        <f aca="false">((C30-AU4)/C30)*100</f>
        <v>60</v>
      </c>
      <c r="AV30" s="30" t="n">
        <f aca="false">((AV4-C30)/AV4)*100</f>
        <v>89.1304347826087</v>
      </c>
      <c r="AW30" s="30" t="n">
        <f aca="false">((AW4-C30)/AW4)*100</f>
        <v>83.8709677419355</v>
      </c>
      <c r="AX30" s="24" t="n">
        <f aca="false">((C30-AX4)/C30)*100</f>
        <v>60</v>
      </c>
      <c r="AY30" s="24" t="n">
        <f aca="false">((AY4-C30)/AY4)*100</f>
        <v>37.5</v>
      </c>
      <c r="AZ30" s="30" t="n">
        <f aca="false">((AZ4-C30)/AZ4)*100</f>
        <v>84.8484848484848</v>
      </c>
      <c r="BA30" s="8" t="n">
        <f aca="false">((C30-BA4)/C30)*100</f>
        <v>0</v>
      </c>
      <c r="BB30" s="30" t="n">
        <f aca="false">((BB4-C30)/BB4)*100</f>
        <v>94.1176470588235</v>
      </c>
      <c r="BC30" s="30" t="n">
        <f aca="false">((BC4-C30)/BC4)*100</f>
        <v>90.1960784313726</v>
      </c>
      <c r="BD30" s="30" t="n">
        <f aca="false">((BD4-C30)/BD4)*100</f>
        <v>87.1794871794872</v>
      </c>
      <c r="BE30" s="30" t="n">
        <f aca="false">((BE4-C30)/BE4)*100</f>
        <v>78.2608695652174</v>
      </c>
      <c r="BF30" s="30" t="n">
        <f aca="false">((BF4-C30)/BF4)*100</f>
        <v>84.8484848484848</v>
      </c>
      <c r="BG30" s="30" t="n">
        <f aca="false">((BG4-C30)/BG4)*100</f>
        <v>91.9354838709677</v>
      </c>
      <c r="BH30" s="30" t="n">
        <f aca="false">((BH4-C30)/BH4)*100</f>
        <v>93.9024390243902</v>
      </c>
      <c r="BI30" s="30" t="n">
        <f aca="false">((BI4-C30)/BI4)*100</f>
        <v>91.8032786885246</v>
      </c>
      <c r="BJ30" s="30" t="n">
        <f aca="false">((BJ4-C30)/BJ4)*100</f>
        <v>88.3720930232558</v>
      </c>
      <c r="BK30" s="30" t="n">
        <f aca="false">((BK4-C30)/BK4)*100</f>
        <v>82.1428571428571</v>
      </c>
      <c r="BL30" s="30" t="n">
        <f aca="false">((BL4-C30)/BL4)*100</f>
        <v>80.7692307692308</v>
      </c>
      <c r="BM30" s="30" t="n">
        <f aca="false">((BM4-C30)/BM4)*100</f>
        <v>86.8421052631579</v>
      </c>
      <c r="BN30" s="30" t="n">
        <f aca="false">((BN4-C30)/BN4)*100</f>
        <v>81.4814814814815</v>
      </c>
      <c r="BO30" s="30" t="n">
        <f aca="false">((BO4-C30)/BO4)*100</f>
        <v>92.6470588235294</v>
      </c>
      <c r="BP30" s="30" t="n">
        <f aca="false">((BP4-C30)/BP4)*100</f>
        <v>91.0714285714286</v>
      </c>
      <c r="BQ30" s="30" t="n">
        <f aca="false">((BQ4-C30)/BQ4)*100</f>
        <v>90.1960784313726</v>
      </c>
      <c r="BR30" s="30" t="n">
        <f aca="false">((BR4-C30)/BR4)*100</f>
        <v>81.4814814814815</v>
      </c>
      <c r="BS30" s="30" t="n">
        <f aca="false">((BS4-C30)/BS4)*100</f>
        <v>75</v>
      </c>
      <c r="BT30" s="24" t="n">
        <f aca="false">((BT4-C30)/BT4)*100</f>
        <v>44.4444444444444</v>
      </c>
      <c r="BU30" s="8" t="n">
        <f aca="false">((C30-BU4)/C30)*100</f>
        <v>40</v>
      </c>
      <c r="BV30" s="30" t="n">
        <f aca="false">((BV4-C30)/BV4)*100</f>
        <v>92.3076923076923</v>
      </c>
      <c r="BW30" s="30" t="n">
        <f aca="false">((BW4-C30)/BW4)*100</f>
        <v>85.2941176470588</v>
      </c>
      <c r="BX30" s="30" t="n">
        <f aca="false">((BX4-C30)/BX4)*100</f>
        <v>77.2727272727273</v>
      </c>
      <c r="BY30" s="30" t="n">
        <f aca="false">((BY4-C30)/BY4)*100</f>
        <v>92.3076923076923</v>
      </c>
      <c r="BZ30" s="24" t="n">
        <f aca="false">((BZ4-C30)/BZ4)*100</f>
        <v>44.4444444444444</v>
      </c>
      <c r="CA30" s="24" t="n">
        <f aca="false">((CA4-C30)/CA4)*100</f>
        <v>61.5384615384615</v>
      </c>
      <c r="CB30" s="24" t="n">
        <f aca="false">((CB4-C30)/CB4)*100</f>
        <v>37.5</v>
      </c>
      <c r="CC30" s="8" t="n">
        <f aca="false">((C30-CC4)/C30)*100</f>
        <v>40</v>
      </c>
      <c r="CD30" s="24" t="n">
        <f aca="false">((C30-CD4)/C30)*100</f>
        <v>60</v>
      </c>
      <c r="CE30" s="24" t="n">
        <f aca="false">((CE4-C30)/CE4)*100</f>
        <v>37.5</v>
      </c>
      <c r="CF30" s="30" t="n">
        <f aca="false">((CF4-C30)/CF4)*100</f>
        <v>70.5882352941177</v>
      </c>
      <c r="CG30" s="30" t="n">
        <f aca="false">((CG4-C30)/CG4)*100</f>
        <v>90.7407407407408</v>
      </c>
      <c r="CH30" s="24" t="n">
        <f aca="false">((CH4-C30)/CH4)*100</f>
        <v>68.75</v>
      </c>
      <c r="CI30" s="24" t="n">
        <f aca="false">((CI4-C30)/CI4)*100</f>
        <v>37.5</v>
      </c>
      <c r="CJ30" s="30" t="n">
        <f aca="false">((CJ4-C30)/CJ4)*100</f>
        <v>90.7407407407408</v>
      </c>
      <c r="CK30" s="8" t="n">
        <f aca="false">((CK4-C30)/CK4)*100</f>
        <v>28.5714285714286</v>
      </c>
      <c r="CL30" s="24" t="n">
        <f aca="false">((CL4-C30)/CL4)*100</f>
        <v>37.5</v>
      </c>
      <c r="CM30" s="8" t="n">
        <f aca="false">((C30-CM4)/C30)*100</f>
        <v>20</v>
      </c>
      <c r="CN30" s="8" t="n">
        <f aca="false">((C30-CN4)/C30)*100</f>
        <v>20</v>
      </c>
      <c r="CO30" s="8" t="n">
        <f aca="false">((CO4-C30)/CO4)*100</f>
        <v>16.6666666666667</v>
      </c>
      <c r="CP30" s="24" t="n">
        <f aca="false">((CP4-C30)/CP4)*100</f>
        <v>50</v>
      </c>
      <c r="CQ30" s="30" t="n">
        <f aca="false">((CQ4-C30)/CQ4)*100</f>
        <v>86.1111111111111</v>
      </c>
      <c r="CR30" s="30" t="n">
        <f aca="false">((CR4-C30)/CR4)*100</f>
        <v>77.2727272727273</v>
      </c>
      <c r="CS30" s="30" t="n">
        <f aca="false">((CS4-C30)/CS4)*100</f>
        <v>76.1904761904762</v>
      </c>
      <c r="CT30" s="30" t="n">
        <f aca="false">((CT4-C30)/CT4)*100</f>
        <v>89.7959183673469</v>
      </c>
      <c r="CU30" s="24" t="n">
        <f aca="false">((CU4-C30)/CU4)*100</f>
        <v>50</v>
      </c>
      <c r="CV30" s="8" t="n">
        <f aca="false">((C30-CV4)/C30)*100</f>
        <v>0</v>
      </c>
      <c r="CW30" s="24" t="n">
        <f aca="false">((CW4-C30)/CW4)*100</f>
        <v>37.5</v>
      </c>
      <c r="CX30" s="24" t="n">
        <f aca="false">((C30-CX4)/C30)*100</f>
        <v>60</v>
      </c>
      <c r="CY30" s="24" t="n">
        <f aca="false">((CY4-C30)/CY4)*100</f>
        <v>37.5</v>
      </c>
      <c r="CZ30" s="24" t="n">
        <f aca="false">((CZ4-C30)/CZ4)*100</f>
        <v>58.3333333333333</v>
      </c>
      <c r="DA30" s="30" t="n">
        <f aca="false">((DA4-C30)/DA4)*100</f>
        <v>85.2941176470588</v>
      </c>
      <c r="DB30" s="24" t="n">
        <f aca="false">((DB4-C30)/DB4)*100</f>
        <v>61.5384615384615</v>
      </c>
      <c r="DC30" s="8" t="n">
        <f aca="false">((DC4-C30)/DC4)*100</f>
        <v>16.6666666666667</v>
      </c>
      <c r="DD30" s="30" t="n">
        <f aca="false">((DD4-C30)/DD4)*100</f>
        <v>91.8032786885246</v>
      </c>
      <c r="DE30" s="24" t="n">
        <f aca="false">((DE4-C30)/DE4)*100</f>
        <v>68.75</v>
      </c>
      <c r="DF30" s="24" t="n">
        <f aca="false">((DF4-C30)/DF4)*100</f>
        <v>64.2857142857143</v>
      </c>
      <c r="DG30" s="8" t="n">
        <f aca="false">((DG4-C30)/DG4)*100</f>
        <v>16.6666666666667</v>
      </c>
      <c r="DH30" s="8" t="n">
        <f aca="false">((C30-DH4)/C30)*100</f>
        <v>0</v>
      </c>
      <c r="DI30" s="24" t="n">
        <f aca="false">((DI4-C30)/DI4)*100</f>
        <v>54.5454545454545</v>
      </c>
      <c r="DJ30" s="8" t="n">
        <f aca="false">((C30-DJ4)/C30)*100</f>
        <v>20</v>
      </c>
      <c r="DK30" s="30" t="n">
        <f aca="false">((DK4-C30)/DK4)*100</f>
        <v>86.8421052631579</v>
      </c>
      <c r="DL30" s="24" t="n">
        <f aca="false">((DL4-C30)/DL4)*100</f>
        <v>61.5384615384615</v>
      </c>
      <c r="DM30" s="8" t="n">
        <f aca="false">((C30-DM4)/C30)*100</f>
        <v>0</v>
      </c>
      <c r="DN30" s="30" t="n">
        <f aca="false">((DN4-C30)/DN4)*100</f>
        <v>91.2280701754386</v>
      </c>
      <c r="DO30" s="30" t="n">
        <f aca="false">((DO4-C30)/DO4)*100</f>
        <v>72.2222222222222</v>
      </c>
      <c r="DP30" s="8" t="n">
        <f aca="false">((DP4-C30)/DP4)*100</f>
        <v>28.5714285714286</v>
      </c>
      <c r="DQ30" s="24" t="n">
        <f aca="false">((DQ4-C30)/DQ4)*100</f>
        <v>37.5</v>
      </c>
      <c r="DR30" s="8" t="n">
        <f aca="false">((C30-DR4)/C30)*100</f>
        <v>20</v>
      </c>
      <c r="DS30" s="24" t="n">
        <f aca="false">((DS4-C30)/DS4)*100</f>
        <v>37.5</v>
      </c>
      <c r="DT30" s="30" t="n">
        <f aca="false">((DT4-C30)/DT4)*100</f>
        <v>72.2222222222222</v>
      </c>
      <c r="DU30" s="30" t="n">
        <f aca="false">((DU4-C30)/DU4)*100</f>
        <v>84.8484848484848</v>
      </c>
      <c r="DV30" s="30" t="n">
        <f aca="false">((DV4-C30)/DV4)*100</f>
        <v>85.2941176470588</v>
      </c>
      <c r="DW30" s="30" t="n">
        <f aca="false">((DW4-C30)/DW4)*100</f>
        <v>72.2222222222222</v>
      </c>
      <c r="DX30" s="30" t="n">
        <f aca="false">((DX4-C30)/DX4)*100</f>
        <v>92.1875</v>
      </c>
      <c r="DY30" s="8" t="n">
        <f aca="false">((C30-DY4)/C30)*100</f>
        <v>20</v>
      </c>
      <c r="DZ30" s="30" t="n">
        <f aca="false">((DZ4-C30)/DZ4)*100</f>
        <v>85.7142857142857</v>
      </c>
      <c r="EA30" s="30" t="n">
        <f aca="false">((EA4-C30)/EA4)*100</f>
        <v>80.7692307692308</v>
      </c>
      <c r="EB30" s="30" t="n">
        <f aca="false">((EB4-C30)/EB4)*100</f>
        <v>76.1904761904762</v>
      </c>
      <c r="EC30" s="30" t="n">
        <f aca="false">((EC4-C30)/EC4)*100</f>
        <v>88.3720930232558</v>
      </c>
      <c r="ED30" s="30" t="n">
        <f aca="false">((ED4-C30)/ED4)*100</f>
        <v>86.8421052631579</v>
      </c>
      <c r="EE30" s="30" t="n">
        <f aca="false">((EE4-C30)/EE4)*100</f>
        <v>91.5254237288136</v>
      </c>
      <c r="EF30" s="30" t="n">
        <f aca="false">((EF4-C30)/EF4)*100</f>
        <v>79.1666666666667</v>
      </c>
      <c r="EG30" s="23" t="n">
        <f aca="false">((EG4-C30)/EG4)*100</f>
        <v>64.2857142857143</v>
      </c>
      <c r="EH30" s="30" t="n">
        <f aca="false">((EH4-C30)/EH4)*100</f>
        <v>90</v>
      </c>
      <c r="EI30" s="30" t="n">
        <f aca="false">((EI4-C30)/EI4)*100</f>
        <v>92.0634920634921</v>
      </c>
      <c r="EJ30" s="30" t="n">
        <f aca="false">((EJ4-C30)/EJ4)*100</f>
        <v>70.5882352941177</v>
      </c>
      <c r="EK30" s="23" t="n">
        <f aca="false">((EK4-C30)/EK4)*100</f>
        <v>37.5</v>
      </c>
      <c r="EL30" s="30" t="n">
        <f aca="false">((EL4-C30)/EL4)*100</f>
        <v>86.4864864864865</v>
      </c>
      <c r="EM30" s="30" t="n">
        <f aca="false">((EM4-C30)/EM4)*100</f>
        <v>87.5</v>
      </c>
      <c r="EN30" s="30" t="n">
        <f aca="false">((EN4-C30)/EN4)*100</f>
        <v>73.6842105263158</v>
      </c>
      <c r="EO30" s="23" t="n">
        <f aca="false">((EO4-C30)/EO4)*100</f>
        <v>28.5714285714286</v>
      </c>
      <c r="EP30" s="33"/>
    </row>
    <row r="31" customFormat="false" ht="18.6" hidden="false" customHeight="true" outlineLevel="0" collapsed="false">
      <c r="A31" s="26"/>
      <c r="B31" s="27" t="s">
        <v>173</v>
      </c>
      <c r="C31" s="21" t="n">
        <v>20</v>
      </c>
      <c r="D31" s="28" t="n">
        <f aca="false">((D4-C31)/D4)*100</f>
        <v>47.3684210526316</v>
      </c>
      <c r="E31" s="29" t="n">
        <f aca="false">((E4-C31)/E4)*100</f>
        <v>4.76190476190476</v>
      </c>
      <c r="F31" s="30" t="n">
        <f aca="false">((C31-F4)/C31)*100</f>
        <v>90</v>
      </c>
      <c r="G31" s="23" t="n">
        <f aca="false">((G4-C31)/G4)*100</f>
        <v>58.3333333333333</v>
      </c>
      <c r="H31" s="31" t="n">
        <f aca="false">((C31-H4)/C31)*100</f>
        <v>85</v>
      </c>
      <c r="I31" s="28" t="n">
        <f aca="false">((I4-C31)/I4)*100</f>
        <v>47.3684210526316</v>
      </c>
      <c r="J31" s="28" t="n">
        <f aca="false">((C31-J4)/C31)*100</f>
        <v>25</v>
      </c>
      <c r="K31" s="23" t="n">
        <f aca="false">((C31-K4)/C31)*100</f>
        <v>70</v>
      </c>
      <c r="L31" s="30" t="n">
        <f aca="false">((C31-L4)/C31)*100</f>
        <v>85</v>
      </c>
      <c r="M31" s="24" t="n">
        <f aca="false">((M4-C31)/M4)*100</f>
        <v>25.9259259259259</v>
      </c>
      <c r="N31" s="24" t="n">
        <f aca="false">((N4-C31)/N4)*100</f>
        <v>4.76190476190476</v>
      </c>
      <c r="O31" s="28" t="n">
        <f aca="false">((C31-O4)/C31)*100</f>
        <v>45</v>
      </c>
      <c r="P31" s="28" t="n">
        <f aca="false">((C31-P4)/C31)*100</f>
        <v>5</v>
      </c>
      <c r="Q31" s="28" t="n">
        <f aca="false">((C31-Q4)/C31)*100</f>
        <v>55</v>
      </c>
      <c r="R31" s="28" t="n">
        <f aca="false">((C31-R4)/C31)*100</f>
        <v>5</v>
      </c>
      <c r="S31" s="31" t="n">
        <f aca="false">((C31-S4)/C31)*100</f>
        <v>70</v>
      </c>
      <c r="T31" s="31" t="n">
        <f aca="false">((C31-T4)/C31)*100</f>
        <v>75</v>
      </c>
      <c r="U31" s="31" t="n">
        <f aca="false">((C31-U4)/C31)*100</f>
        <v>80</v>
      </c>
      <c r="V31" s="21" t="n">
        <f aca="false">((C31-V4)/C31)*100</f>
        <v>65</v>
      </c>
      <c r="W31" s="29" t="n">
        <f aca="false">((W4-C31)/W4)*100</f>
        <v>4.76190476190476</v>
      </c>
      <c r="X31" s="23" t="n">
        <f aca="false">((C31-X4)/C31)*100</f>
        <v>15</v>
      </c>
      <c r="Y31" s="28" t="n">
        <f aca="false">((Y4-C31)/Y4)*100</f>
        <v>42.8571428571429</v>
      </c>
      <c r="Z31" s="28" t="n">
        <f aca="false">((C31-Z4)/C31)*100</f>
        <v>60</v>
      </c>
      <c r="AA31" s="30" t="n">
        <f aca="false">((C31-AA4)/C31)*100</f>
        <v>85</v>
      </c>
      <c r="AB31" s="24" t="n">
        <f aca="false">((AB4-C31)/AB4)*100</f>
        <v>31.0344827586207</v>
      </c>
      <c r="AC31" s="28" t="n">
        <f aca="false">((C31-AC4)/C31)*100</f>
        <v>5</v>
      </c>
      <c r="AD31" s="28" t="n">
        <f aca="false">((C31-AD4)/C31)*100</f>
        <v>55</v>
      </c>
      <c r="AE31" s="28" t="n">
        <f aca="false">((C31-AE4)/C31)*100</f>
        <v>50</v>
      </c>
      <c r="AF31" s="23" t="n">
        <f aca="false">((AF4-C31)/AF4)*100</f>
        <v>57.4468085106383</v>
      </c>
      <c r="AG31" s="29" t="n">
        <f aca="false">((AG4-C31)/AG4)*100</f>
        <v>4.76190476190476</v>
      </c>
      <c r="AH31" s="28" t="n">
        <f aca="false">((AH4-C31)/AH4)*100</f>
        <v>42.8571428571429</v>
      </c>
      <c r="AI31" s="31" t="n">
        <f aca="false">((C31-AI4)/C31)*100</f>
        <v>70</v>
      </c>
      <c r="AJ31" s="21" t="n">
        <f aca="false">((AJ4-C31)/AJ4)*100</f>
        <v>61.5384615384615</v>
      </c>
      <c r="AK31" s="24" t="n">
        <f aca="false">((C31-AK4)/C31)*100</f>
        <v>5</v>
      </c>
      <c r="AL31" s="21" t="n">
        <f aca="false">((AL4-C31)/AL4)*100</f>
        <v>54.5454545454545</v>
      </c>
      <c r="AM31" s="21" t="n">
        <f aca="false">((C31-AM4)/C31)*100</f>
        <v>60</v>
      </c>
      <c r="AN31" s="21" t="n">
        <f aca="false">((AN4-C31)/AN4)*100</f>
        <v>69.6969696969697</v>
      </c>
      <c r="AO31" s="31" t="n">
        <f aca="false">((C31-AO4)/C31)*100</f>
        <v>75</v>
      </c>
      <c r="AP31" s="21" t="n">
        <f aca="false">((AP4-C31)/AP4)*100</f>
        <v>63.6363636363636</v>
      </c>
      <c r="AQ31" s="31" t="n">
        <f aca="false">((AQ4-C31)/AQ4)*100</f>
        <v>76.7441860465116</v>
      </c>
      <c r="AR31" s="30" t="n">
        <f aca="false">((AR4-C31)/AR4)*100</f>
        <v>75</v>
      </c>
      <c r="AS31" s="30" t="n">
        <f aca="false">((AS4-C31)/AS4)*100</f>
        <v>68.75</v>
      </c>
      <c r="AT31" s="30" t="n">
        <f aca="false">((AT4-C31)/AT4)*100</f>
        <v>70.5882352941177</v>
      </c>
      <c r="AU31" s="30" t="n">
        <f aca="false">((C31-AU4)/C31)*100</f>
        <v>90</v>
      </c>
      <c r="AV31" s="23" t="n">
        <f aca="false">((AV4-C31)/AV4)*100</f>
        <v>56.5217391304348</v>
      </c>
      <c r="AW31" s="28" t="n">
        <f aca="false">((AW4-C31)/AW4)*100</f>
        <v>35.4838709677419</v>
      </c>
      <c r="AX31" s="30" t="n">
        <f aca="false">((C31-AX4)/C31)*100</f>
        <v>90</v>
      </c>
      <c r="AY31" s="28" t="n">
        <f aca="false">((C31-AY4)/C31)*100</f>
        <v>60</v>
      </c>
      <c r="AZ31" s="28" t="n">
        <f aca="false">((AZ4-C31)/AZ4)*100</f>
        <v>39.3939393939394</v>
      </c>
      <c r="BA31" s="31" t="n">
        <f aca="false">((C31-BA4)/C31)*100</f>
        <v>75</v>
      </c>
      <c r="BB31" s="30" t="n">
        <f aca="false">((BB4-C31)/BB4)*100</f>
        <v>76.4705882352941</v>
      </c>
      <c r="BC31" s="23" t="n">
        <f aca="false">((BC4-C31)/BC4)*100</f>
        <v>60.7843137254902</v>
      </c>
      <c r="BD31" s="28" t="n">
        <f aca="false">((BD4-C31)/BD4)*100</f>
        <v>48.7179487179487</v>
      </c>
      <c r="BE31" s="29" t="n">
        <f aca="false">((BE4-C31)/BE4)*100</f>
        <v>13.0434782608696</v>
      </c>
      <c r="BF31" s="28" t="n">
        <f aca="false">((BF4-C31)/BF4)*100</f>
        <v>39.3939393939394</v>
      </c>
      <c r="BG31" s="23" t="n">
        <f aca="false">((BG4-C31)/BG4)*100</f>
        <v>67.741935483871</v>
      </c>
      <c r="BH31" s="30" t="n">
        <f aca="false">((BH4-C31)/BH4)*100</f>
        <v>75.609756097561</v>
      </c>
      <c r="BI31" s="23" t="n">
        <f aca="false">((BI4-C31)/BI4)*100</f>
        <v>67.2131147540984</v>
      </c>
      <c r="BJ31" s="23" t="n">
        <f aca="false">((BJ4-C31)/BJ4)*100</f>
        <v>53.4883720930233</v>
      </c>
      <c r="BK31" s="24" t="n">
        <f aca="false">((BK4-C31)/BK4)*100</f>
        <v>28.5714285714286</v>
      </c>
      <c r="BL31" s="29" t="n">
        <f aca="false">((BL4-C31)/BL4)*100</f>
        <v>23.0769230769231</v>
      </c>
      <c r="BM31" s="28" t="n">
        <f aca="false">((BM4-C31)/BM4)*100</f>
        <v>47.3684210526316</v>
      </c>
      <c r="BN31" s="24" t="n">
        <f aca="false">((BN4-C31)/BN4)*100</f>
        <v>25.9259259259259</v>
      </c>
      <c r="BO31" s="30" t="n">
        <f aca="false">((BO4-C31)/BO4)*100</f>
        <v>70.5882352941177</v>
      </c>
      <c r="BP31" s="23" t="n">
        <f aca="false">((BP4-C31)/BP4)*100</f>
        <v>64.2857142857143</v>
      </c>
      <c r="BQ31" s="23" t="n">
        <f aca="false">((BQ4-C31)/BQ4)*100</f>
        <v>60.7843137254902</v>
      </c>
      <c r="BR31" s="24" t="n">
        <f aca="false">((BR4-C31)/BR4)*100</f>
        <v>25.9259259259259</v>
      </c>
      <c r="BS31" s="24" t="n">
        <f aca="false">((BS4-C31)/BS4)*100</f>
        <v>0</v>
      </c>
      <c r="BT31" s="28" t="n">
        <f aca="false">((C31-BT4)/C31)*100</f>
        <v>55</v>
      </c>
      <c r="BU31" s="31" t="n">
        <f aca="false">((C31-BU4)/C31)*100</f>
        <v>85</v>
      </c>
      <c r="BV31" s="30" t="n">
        <f aca="false">((BV4-C31)/BV4)*100</f>
        <v>69.2307692307692</v>
      </c>
      <c r="BW31" s="28" t="n">
        <f aca="false">((BW4-C31)/BW4)*100</f>
        <v>41.1764705882353</v>
      </c>
      <c r="BX31" s="24" t="n">
        <f aca="false">((BX4-C31)/BX4)*100</f>
        <v>9.09090909090909</v>
      </c>
      <c r="BY31" s="30" t="n">
        <f aca="false">((BY4-C31)/BY4)*100</f>
        <v>69.2307692307692</v>
      </c>
      <c r="BZ31" s="28" t="n">
        <f aca="false">((C31-BZ4)/C31)*100</f>
        <v>55</v>
      </c>
      <c r="CA31" s="28" t="n">
        <f aca="false">((C31-CA4)/C31)*100</f>
        <v>35</v>
      </c>
      <c r="CB31" s="28" t="n">
        <f aca="false">((C31-CB4)/C31)*100</f>
        <v>60</v>
      </c>
      <c r="CC31" s="31" t="n">
        <f aca="false">((C31-CC4)/C31)*100</f>
        <v>85</v>
      </c>
      <c r="CD31" s="30" t="n">
        <f aca="false">((C31-CD4)/C31)*100</f>
        <v>90</v>
      </c>
      <c r="CE31" s="28" t="n">
        <f aca="false">((C31-CE4)/C31)*100</f>
        <v>60</v>
      </c>
      <c r="CF31" s="28" t="n">
        <f aca="false">((C31-CF4)/C31)*100</f>
        <v>15</v>
      </c>
      <c r="CG31" s="23" t="n">
        <f aca="false">((CG4-C31)/CG4)*100</f>
        <v>62.962962962963</v>
      </c>
      <c r="CH31" s="28" t="n">
        <f aca="false">((C31-CH4)/C31)*100</f>
        <v>20</v>
      </c>
      <c r="CI31" s="28" t="n">
        <f aca="false">((C31-CI4)/C31)*100</f>
        <v>60</v>
      </c>
      <c r="CJ31" s="23" t="n">
        <f aca="false">((CJ4-C31)/CJ4)*100</f>
        <v>62.962962962963</v>
      </c>
      <c r="CK31" s="21" t="n">
        <f aca="false">((C31-CK4)/C31)*100</f>
        <v>65</v>
      </c>
      <c r="CL31" s="28" t="n">
        <f aca="false">((C31-CL4)/C31)*100</f>
        <v>60</v>
      </c>
      <c r="CM31" s="31" t="n">
        <f aca="false">((C31-CM4)/C31)*100</f>
        <v>80</v>
      </c>
      <c r="CN31" s="31" t="n">
        <f aca="false">((C31-CN4)/C31)*100</f>
        <v>80</v>
      </c>
      <c r="CO31" s="31" t="n">
        <f aca="false">((C31-CO4)/C31)*100</f>
        <v>70</v>
      </c>
      <c r="CP31" s="28" t="n">
        <f aca="false">((C31-CP4)/C31)*100</f>
        <v>50</v>
      </c>
      <c r="CQ31" s="28" t="n">
        <f aca="false">((CQ4-C31)/CQ4)*100</f>
        <v>44.4444444444444</v>
      </c>
      <c r="CR31" s="24" t="n">
        <f aca="false">((CR4-C31)/CR4)*100</f>
        <v>9.09090909090909</v>
      </c>
      <c r="CS31" s="29" t="n">
        <f aca="false">((CS4-C31)/CS4)*100</f>
        <v>4.76190476190476</v>
      </c>
      <c r="CT31" s="23" t="n">
        <f aca="false">((CT4-C31)/CT4)*100</f>
        <v>59.1836734693878</v>
      </c>
      <c r="CU31" s="28" t="n">
        <f aca="false">((C31-CU4)/C31)*100</f>
        <v>50</v>
      </c>
      <c r="CV31" s="31" t="n">
        <f aca="false">((C31-CV4)/C31)*100</f>
        <v>75</v>
      </c>
      <c r="CW31" s="28" t="n">
        <f aca="false">((C31-CW4)/C31)*100</f>
        <v>60</v>
      </c>
      <c r="CX31" s="30" t="n">
        <f aca="false">((C31-CX4)/C31)*100</f>
        <v>90</v>
      </c>
      <c r="CY31" s="28" t="n">
        <f aca="false">((C31-CY4)/C31)*100</f>
        <v>60</v>
      </c>
      <c r="CZ31" s="28" t="n">
        <f aca="false">((C31-CZ4)/C31)*100</f>
        <v>40</v>
      </c>
      <c r="DA31" s="28" t="n">
        <f aca="false">((DA4-C31)/DA4)*100</f>
        <v>41.1764705882353</v>
      </c>
      <c r="DB31" s="28" t="n">
        <f aca="false">((C31-DB4)/C31)*100</f>
        <v>35</v>
      </c>
      <c r="DC31" s="31" t="n">
        <f aca="false">((C31-DC4)/C31)*100</f>
        <v>70</v>
      </c>
      <c r="DD31" s="23" t="n">
        <f aca="false">((DD4-C31)/DD4)*100</f>
        <v>67.2131147540984</v>
      </c>
      <c r="DE31" s="28" t="n">
        <f aca="false">((C31-DE4)/C31)*100</f>
        <v>20</v>
      </c>
      <c r="DF31" s="28" t="n">
        <f aca="false">((C31-DF4)/C31)*100</f>
        <v>30</v>
      </c>
      <c r="DG31" s="31" t="n">
        <f aca="false">((C31-DG4)/C31)*100</f>
        <v>70</v>
      </c>
      <c r="DH31" s="31" t="n">
        <f aca="false">((C31-DH4)/C31)*100</f>
        <v>75</v>
      </c>
      <c r="DI31" s="28" t="n">
        <f aca="false">((C31-DI4)/C31)*100</f>
        <v>45</v>
      </c>
      <c r="DJ31" s="31" t="n">
        <f aca="false">((C31-DJ4)/C31)*100</f>
        <v>80</v>
      </c>
      <c r="DK31" s="28" t="n">
        <f aca="false">((DK4-C31)/DK4)*100</f>
        <v>47.3684210526316</v>
      </c>
      <c r="DL31" s="28" t="n">
        <f aca="false">((C31-DL4)/C31)*100</f>
        <v>35</v>
      </c>
      <c r="DM31" s="31" t="n">
        <f aca="false">((C31-DM4)/C31)*100</f>
        <v>75</v>
      </c>
      <c r="DN31" s="23" t="n">
        <f aca="false">((DN4-C31)/DN4)*100</f>
        <v>64.9122807017544</v>
      </c>
      <c r="DO31" s="28" t="n">
        <f aca="false">((C31-DO4)/C31)*100</f>
        <v>10</v>
      </c>
      <c r="DP31" s="21" t="n">
        <f aca="false">((C31-DP4)/C31)*100</f>
        <v>65</v>
      </c>
      <c r="DQ31" s="28" t="n">
        <f aca="false">((C31-DQ4)/C31)*100</f>
        <v>60</v>
      </c>
      <c r="DR31" s="31" t="n">
        <f aca="false">((C31-DR4)/C31)*100</f>
        <v>80</v>
      </c>
      <c r="DS31" s="28" t="n">
        <f aca="false">((C31-DS4)/C31)*100</f>
        <v>60</v>
      </c>
      <c r="DT31" s="28" t="n">
        <f aca="false">((C31-DT4)/C31)*100</f>
        <v>10</v>
      </c>
      <c r="DU31" s="28" t="n">
        <f aca="false">((DU4-C31)/DU4)*100</f>
        <v>39.3939393939394</v>
      </c>
      <c r="DV31" s="28" t="n">
        <f aca="false">((DV4-C31)/DV4)*100</f>
        <v>41.1764705882353</v>
      </c>
      <c r="DW31" s="28" t="n">
        <f aca="false">((C31-DW4)/C31)*100</f>
        <v>10</v>
      </c>
      <c r="DX31" s="24" t="n">
        <f aca="false">((DX4-C31)/DX4)*100</f>
        <v>68.75</v>
      </c>
      <c r="DY31" s="31" t="n">
        <f aca="false">((C31-DY4)/C31)*100</f>
        <v>80</v>
      </c>
      <c r="DZ31" s="28" t="n">
        <f aca="false">((DZ4-C31)/DZ4)*100</f>
        <v>42.8571428571429</v>
      </c>
      <c r="EA31" s="23" t="n">
        <f aca="false">((EA4-C31)/EA4)*100</f>
        <v>23.0769230769231</v>
      </c>
      <c r="EB31" s="23" t="n">
        <f aca="false">((EB4-C31)/EB4)*100</f>
        <v>4.76190476190476</v>
      </c>
      <c r="EC31" s="23" t="n">
        <f aca="false">((EC4-C31)/EC4)*100</f>
        <v>53.4883720930233</v>
      </c>
      <c r="ED31" s="23" t="n">
        <f aca="false">((ED4-C31)/ED4)*100</f>
        <v>47.3684210526316</v>
      </c>
      <c r="EE31" s="23" t="n">
        <f aca="false">((EE4-C31)/EE4)*100</f>
        <v>66.1016949152542</v>
      </c>
      <c r="EF31" s="23" t="n">
        <f aca="false">((EF4-C31)/EF4)*100</f>
        <v>16.6666666666667</v>
      </c>
      <c r="EG31" s="23" t="n">
        <f aca="false">((C31-EG4)/C31)*100</f>
        <v>30</v>
      </c>
      <c r="EH31" s="23" t="n">
        <f aca="false">((EH4-C31)/EH4)*100</f>
        <v>60</v>
      </c>
      <c r="EI31" s="23" t="n">
        <f aca="false">((EI4-C31)/EI4)*100</f>
        <v>68.2539682539683</v>
      </c>
      <c r="EJ31" s="23" t="n">
        <f aca="false">((C31-EJ4)/C31)*100</f>
        <v>15</v>
      </c>
      <c r="EK31" s="23" t="n">
        <f aca="false">((C31-EK4)/C31)*100</f>
        <v>60</v>
      </c>
      <c r="EL31" s="23" t="n">
        <f aca="false">((EL4-C31)/EL4)*100</f>
        <v>45.945945945946</v>
      </c>
      <c r="EM31" s="23" t="n">
        <f aca="false">((EM4-C31)/EM4)*100</f>
        <v>50</v>
      </c>
      <c r="EN31" s="23" t="n">
        <f aca="false">((C31-EN4)/C31)*100</f>
        <v>5</v>
      </c>
      <c r="EO31" s="23" t="n">
        <f aca="false">((C31-EO4)/C31)*100</f>
        <v>65</v>
      </c>
      <c r="EP31" s="34"/>
    </row>
    <row r="32" customFormat="false" ht="18.6" hidden="false" customHeight="true" outlineLevel="0" collapsed="false">
      <c r="A32" s="26"/>
      <c r="B32" s="27" t="s">
        <v>174</v>
      </c>
      <c r="C32" s="21" t="n">
        <v>9</v>
      </c>
      <c r="D32" s="30" t="n">
        <f aca="false">((D4-C32)/D4)*100</f>
        <v>76.3157894736842</v>
      </c>
      <c r="E32" s="29" t="n">
        <f aca="false">((E4-C32)/E4)*100</f>
        <v>57.1428571428571</v>
      </c>
      <c r="F32" s="30" t="n">
        <f aca="false">((C32-F4)/C32)*100</f>
        <v>77.7777777777778</v>
      </c>
      <c r="G32" s="30" t="n">
        <f aca="false">((G4-C32)/G4)*100</f>
        <v>81.25</v>
      </c>
      <c r="H32" s="8" t="n">
        <f aca="false">((C32-H4)/C32)*100</f>
        <v>66.6666666666667</v>
      </c>
      <c r="I32" s="30" t="n">
        <f aca="false">((I4-C32)/I4)*100</f>
        <v>76.3157894736842</v>
      </c>
      <c r="J32" s="28" t="n">
        <f aca="false">((J4-C32)/J4)*100</f>
        <v>40</v>
      </c>
      <c r="K32" s="23" t="n">
        <f aca="false">((C32-K4)/C32)*100</f>
        <v>33.3333333333333</v>
      </c>
      <c r="L32" s="24" t="n">
        <f aca="false">((C32-L4)/C32)*100</f>
        <v>66.6666666666667</v>
      </c>
      <c r="M32" s="24" t="n">
        <f aca="false">((M4-C32)/M4)*100</f>
        <v>66.6666666666667</v>
      </c>
      <c r="N32" s="24" t="n">
        <f aca="false">((N4-C32)/N4)*100</f>
        <v>57.1428571428571</v>
      </c>
      <c r="O32" s="24" t="n">
        <f aca="false">((O4-C32)/O4)*100</f>
        <v>18.1818181818182</v>
      </c>
      <c r="P32" s="24" t="n">
        <f aca="false">((P4-C32)/P4)*100</f>
        <v>52.6315789473684</v>
      </c>
      <c r="Q32" s="24" t="n">
        <f aca="false">((Q4-C32)/Q4)*100</f>
        <v>0</v>
      </c>
      <c r="R32" s="24" t="n">
        <f aca="false">((R4-C32)/R4)*100</f>
        <v>52.6315789473684</v>
      </c>
      <c r="S32" s="8" t="n">
        <f aca="false">((C32-S4)/C32)*100</f>
        <v>33.3333333333333</v>
      </c>
      <c r="T32" s="8" t="n">
        <f aca="false">((C32-T4)/C32)*100</f>
        <v>44.4444444444444</v>
      </c>
      <c r="U32" s="8" t="n">
        <f aca="false">((C32-U4)/C32)*100</f>
        <v>55.5555555555556</v>
      </c>
      <c r="V32" s="8" t="n">
        <f aca="false">((C32-V4)/C32)*100</f>
        <v>22.2222222222222</v>
      </c>
      <c r="W32" s="29" t="n">
        <f aca="false">((W4-C32)/W4)*100</f>
        <v>57.1428571428571</v>
      </c>
      <c r="X32" s="23" t="n">
        <f aca="false">((X4-C32)/X4)*100</f>
        <v>47.0588235294118</v>
      </c>
      <c r="Y32" s="30" t="n">
        <f aca="false">((Y4-C32)/Y4)*100</f>
        <v>74.2857142857143</v>
      </c>
      <c r="Z32" s="24" t="n">
        <f aca="false">((C32-Z4)/C32)*100</f>
        <v>11.1111111111111</v>
      </c>
      <c r="AA32" s="24" t="n">
        <f aca="false">((C32-AA4)/C32)*100</f>
        <v>66.6666666666667</v>
      </c>
      <c r="AB32" s="24" t="n">
        <f aca="false">((AB4-C32)/AB4)*100</f>
        <v>68.9655172413793</v>
      </c>
      <c r="AC32" s="24" t="n">
        <f aca="false">((AC4-C32)/AC4)*100</f>
        <v>52.6315789473684</v>
      </c>
      <c r="AD32" s="24" t="n">
        <f aca="false">((AD4-C32)/AD4)*100</f>
        <v>0</v>
      </c>
      <c r="AE32" s="24" t="n">
        <f aca="false">((AE4-C32)/AE4)*100</f>
        <v>10</v>
      </c>
      <c r="AF32" s="30" t="n">
        <f aca="false">((AF4-C32)/AF4)*100</f>
        <v>80.8510638297872</v>
      </c>
      <c r="AG32" s="29" t="n">
        <f aca="false">((AG4-C32)/AG4)*100</f>
        <v>57.1428571428571</v>
      </c>
      <c r="AH32" s="30" t="n">
        <f aca="false">((AH4-C32)/AH4)*100</f>
        <v>74.2857142857143</v>
      </c>
      <c r="AI32" s="8" t="n">
        <f aca="false">((C32-AI4)/C32)*100</f>
        <v>33.3333333333333</v>
      </c>
      <c r="AJ32" s="31" t="n">
        <f aca="false">((AJ4-C32)/AJ4)*100</f>
        <v>82.6923076923077</v>
      </c>
      <c r="AK32" s="24" t="n">
        <f aca="false">((AK4-C32)/AK4)*100</f>
        <v>52.6315789473684</v>
      </c>
      <c r="AL32" s="31" t="n">
        <f aca="false">((AL4-C32)/AL4)*100</f>
        <v>79.5454545454546</v>
      </c>
      <c r="AM32" s="21" t="n">
        <f aca="false">((C32-AM4)/C32)*100</f>
        <v>11.1111111111111</v>
      </c>
      <c r="AN32" s="31" t="n">
        <f aca="false">((AN4-C32)/AN4)*100</f>
        <v>86.3636363636364</v>
      </c>
      <c r="AO32" s="21" t="n">
        <f aca="false">((C32-AO4)/C32)*100</f>
        <v>44.4444444444444</v>
      </c>
      <c r="AP32" s="31" t="n">
        <f aca="false">((AP4-C32)/AP4)*100</f>
        <v>83.6363636363636</v>
      </c>
      <c r="AQ32" s="31" t="n">
        <f aca="false">((AQ4-C32)/AQ4)*100</f>
        <v>89.5348837209302</v>
      </c>
      <c r="AR32" s="30" t="n">
        <f aca="false">((AR4-C32)/AR4)*100</f>
        <v>88.75</v>
      </c>
      <c r="AS32" s="30" t="n">
        <f aca="false">((AS4-C32)/AS4)*100</f>
        <v>85.9375</v>
      </c>
      <c r="AT32" s="30" t="n">
        <f aca="false">((AT4-C32)/AT4)*100</f>
        <v>86.7647058823529</v>
      </c>
      <c r="AU32" s="30" t="n">
        <f aca="false">((C32-AU4)/C32)*100</f>
        <v>77.7777777777778</v>
      </c>
      <c r="AV32" s="30" t="n">
        <f aca="false">((AV4-C32)/AV4)*100</f>
        <v>80.4347826086957</v>
      </c>
      <c r="AW32" s="30" t="n">
        <f aca="false">((AW4-C32)/AW4)*100</f>
        <v>70.9677419354839</v>
      </c>
      <c r="AX32" s="30" t="n">
        <f aca="false">((C32-AX4)/C32)*100</f>
        <v>77.7777777777778</v>
      </c>
      <c r="AY32" s="24" t="n">
        <f aca="false">((C32-AY4)/C32)*100</f>
        <v>11.1111111111111</v>
      </c>
      <c r="AZ32" s="30" t="n">
        <f aca="false">((AZ4-C32)/AZ4)*100</f>
        <v>72.7272727272727</v>
      </c>
      <c r="BA32" s="8" t="n">
        <f aca="false">((C32-BA4)/C32)*100</f>
        <v>44.4444444444444</v>
      </c>
      <c r="BB32" s="30" t="n">
        <f aca="false">((BB4-C32)/BB4)*100</f>
        <v>89.4117647058824</v>
      </c>
      <c r="BC32" s="30" t="n">
        <f aca="false">((BC4-C32)/BC4)*100</f>
        <v>82.3529411764706</v>
      </c>
      <c r="BD32" s="30" t="n">
        <f aca="false">((BD4-C32)/BD4)*100</f>
        <v>76.9230769230769</v>
      </c>
      <c r="BE32" s="29" t="n">
        <f aca="false">((BE4-C32)/BE4)*100</f>
        <v>60.8695652173913</v>
      </c>
      <c r="BF32" s="30" t="n">
        <f aca="false">((BF4-C32)/BF4)*100</f>
        <v>72.7272727272727</v>
      </c>
      <c r="BG32" s="30" t="n">
        <f aca="false">((BG4-C32)/BG4)*100</f>
        <v>85.4838709677419</v>
      </c>
      <c r="BH32" s="30" t="n">
        <f aca="false">((BH4-C32)/BH4)*100</f>
        <v>89.0243902439025</v>
      </c>
      <c r="BI32" s="30" t="n">
        <f aca="false">((BI4-C32)/BI4)*100</f>
        <v>85.2459016393443</v>
      </c>
      <c r="BJ32" s="30" t="n">
        <f aca="false">((BJ4-C32)/BJ4)*100</f>
        <v>79.0697674418605</v>
      </c>
      <c r="BK32" s="24" t="n">
        <f aca="false">((BK4-C32)/BK4)*100</f>
        <v>67.8571428571429</v>
      </c>
      <c r="BL32" s="29" t="n">
        <f aca="false">((BL4-C32)/BL4)*100</f>
        <v>65.3846153846154</v>
      </c>
      <c r="BM32" s="30" t="n">
        <f aca="false">((BM4-C32)/BM4)*100</f>
        <v>76.3157894736842</v>
      </c>
      <c r="BN32" s="24" t="n">
        <f aca="false">((BN4-C32)/BN4)*100</f>
        <v>66.6666666666667</v>
      </c>
      <c r="BO32" s="30" t="n">
        <f aca="false">((BO4-C32)/BO4)*100</f>
        <v>86.7647058823529</v>
      </c>
      <c r="BP32" s="30" t="n">
        <f aca="false">((BP4-C32)/BP4)*100</f>
        <v>83.9285714285714</v>
      </c>
      <c r="BQ32" s="30" t="n">
        <f aca="false">((BQ4-C32)/BQ4)*100</f>
        <v>82.3529411764706</v>
      </c>
      <c r="BR32" s="24" t="n">
        <f aca="false">((BR4-C32)/BR4)*100</f>
        <v>66.6666666666667</v>
      </c>
      <c r="BS32" s="24" t="n">
        <f aca="false">((BS4-C32)/BS4)*100</f>
        <v>55</v>
      </c>
      <c r="BT32" s="24" t="n">
        <f aca="false">((BT4-C32)/BT4)*100</f>
        <v>0</v>
      </c>
      <c r="BU32" s="8" t="n">
        <f aca="false">((C32-BU4)/C32)*100</f>
        <v>66.6666666666667</v>
      </c>
      <c r="BV32" s="30" t="n">
        <f aca="false">((BV4-C32)/BV4)*100</f>
        <v>86.1538461538462</v>
      </c>
      <c r="BW32" s="30" t="n">
        <f aca="false">((BW4-C32)/BW4)*100</f>
        <v>73.5294117647059</v>
      </c>
      <c r="BX32" s="24" t="n">
        <f aca="false">((BX4-C32)/BX4)*100</f>
        <v>59.0909090909091</v>
      </c>
      <c r="BY32" s="30" t="n">
        <f aca="false">((BY4-C32)/BY4)*100</f>
        <v>86.1538461538462</v>
      </c>
      <c r="BZ32" s="24" t="n">
        <f aca="false">((BZ4-C32)/BZ4)*100</f>
        <v>0</v>
      </c>
      <c r="CA32" s="24" t="n">
        <f aca="false">((CA4-C32)/CA4)*100</f>
        <v>30.7692307692308</v>
      </c>
      <c r="CB32" s="24" t="n">
        <f aca="false">((C32-CB4)/C32)*100</f>
        <v>11.1111111111111</v>
      </c>
      <c r="CC32" s="8" t="n">
        <f aca="false">((C32-CC4)/C32)*100</f>
        <v>66.6666666666667</v>
      </c>
      <c r="CD32" s="30" t="n">
        <f aca="false">((C32-CD4)/C32)*100</f>
        <v>77.7777777777778</v>
      </c>
      <c r="CE32" s="24" t="n">
        <f aca="false">((C32-CE4)/C32)*100</f>
        <v>11.1111111111111</v>
      </c>
      <c r="CF32" s="24" t="n">
        <f aca="false">((CF4-C32)/CF4)*100</f>
        <v>47.0588235294118</v>
      </c>
      <c r="CG32" s="30" t="n">
        <f aca="false">((CG4-C32)/CG4)*100</f>
        <v>83.3333333333333</v>
      </c>
      <c r="CH32" s="24" t="n">
        <f aca="false">((CH4-C32)/CH4)*100</f>
        <v>43.75</v>
      </c>
      <c r="CI32" s="24" t="n">
        <f aca="false">((C32-CI4)/C32)*100</f>
        <v>11.1111111111111</v>
      </c>
      <c r="CJ32" s="30" t="n">
        <f aca="false">((CJ4-C32)/CJ4)*100</f>
        <v>83.3333333333333</v>
      </c>
      <c r="CK32" s="8" t="n">
        <f aca="false">((C32-CK4)/C32)*100</f>
        <v>22.2222222222222</v>
      </c>
      <c r="CL32" s="24" t="n">
        <f aca="false">((C32-CL4)/C32)*100</f>
        <v>11.1111111111111</v>
      </c>
      <c r="CM32" s="8" t="n">
        <f aca="false">((C32-CM4)/C32)*100</f>
        <v>55.5555555555556</v>
      </c>
      <c r="CN32" s="8" t="n">
        <f aca="false">((C32-CN4)/C32)*100</f>
        <v>55.5555555555556</v>
      </c>
      <c r="CO32" s="8" t="n">
        <f aca="false">((C32-CO4)/C32)*100</f>
        <v>33.3333333333333</v>
      </c>
      <c r="CP32" s="24" t="n">
        <f aca="false">((CP4-C32)/CP4)*100</f>
        <v>10</v>
      </c>
      <c r="CQ32" s="30" t="n">
        <f aca="false">((CQ4-C32)/CQ4)*100</f>
        <v>75</v>
      </c>
      <c r="CR32" s="24" t="n">
        <f aca="false">((CR4-C32)/CR4)*100</f>
        <v>59.0909090909091</v>
      </c>
      <c r="CS32" s="29" t="n">
        <f aca="false">((CS4-C32)/CS4)*100</f>
        <v>57.1428571428571</v>
      </c>
      <c r="CT32" s="30" t="n">
        <f aca="false">((CT4-C32)/CT4)*100</f>
        <v>81.6326530612245</v>
      </c>
      <c r="CU32" s="24" t="n">
        <f aca="false">((CU4-C32)/CU4)*100</f>
        <v>10</v>
      </c>
      <c r="CV32" s="8" t="n">
        <f aca="false">((C32-CV4)/C32)*100</f>
        <v>44.4444444444444</v>
      </c>
      <c r="CW32" s="24" t="n">
        <f aca="false">((C32-CW4)/C32)*100</f>
        <v>11.1111111111111</v>
      </c>
      <c r="CX32" s="30" t="n">
        <f aca="false">((C32-CX4)/C32)*100</f>
        <v>77.7777777777778</v>
      </c>
      <c r="CY32" s="24" t="n">
        <f aca="false">((C32-CY4)/C32)*100</f>
        <v>11.1111111111111</v>
      </c>
      <c r="CZ32" s="24" t="n">
        <f aca="false">((CZ4-C32)/CZ4)*100</f>
        <v>25</v>
      </c>
      <c r="DA32" s="30" t="n">
        <f aca="false">((DA4-C32)/DA4)*100</f>
        <v>73.5294117647059</v>
      </c>
      <c r="DB32" s="24" t="n">
        <f aca="false">((DB4-C32)/DB4)*100</f>
        <v>30.7692307692308</v>
      </c>
      <c r="DC32" s="8" t="n">
        <f aca="false">((C32-DC4)/C32)*100</f>
        <v>33.3333333333333</v>
      </c>
      <c r="DD32" s="30" t="n">
        <f aca="false">((DD4-C32)/DD4)*100</f>
        <v>85.2459016393443</v>
      </c>
      <c r="DE32" s="24" t="n">
        <f aca="false">((DE4-C32)/DE4)*100</f>
        <v>43.75</v>
      </c>
      <c r="DF32" s="24" t="n">
        <f aca="false">((DF4-C32)/DF4)*100</f>
        <v>35.7142857142857</v>
      </c>
      <c r="DG32" s="8" t="n">
        <f aca="false">((C32-DG4)/C32)*100</f>
        <v>33.3333333333333</v>
      </c>
      <c r="DH32" s="8" t="n">
        <f aca="false">((C32-DH4)/C32)*100</f>
        <v>44.4444444444444</v>
      </c>
      <c r="DI32" s="24" t="n">
        <f aca="false">((DI4-C32)/DI4)*100</f>
        <v>18.1818181818182</v>
      </c>
      <c r="DJ32" s="8" t="n">
        <f aca="false">((C32-DJ4)/C32)*100</f>
        <v>55.5555555555556</v>
      </c>
      <c r="DK32" s="30" t="n">
        <f aca="false">((DK4-C32)/DK4)*100</f>
        <v>76.3157894736842</v>
      </c>
      <c r="DL32" s="24" t="n">
        <f aca="false">((DL4-C32)/DL4)*100</f>
        <v>30.7692307692308</v>
      </c>
      <c r="DM32" s="8" t="n">
        <f aca="false">((C32-DM4)/C32)*100</f>
        <v>44.4444444444444</v>
      </c>
      <c r="DN32" s="30" t="n">
        <f aca="false">((DN4-C32)/DN4)*100</f>
        <v>84.2105263157895</v>
      </c>
      <c r="DO32" s="24" t="n">
        <f aca="false">((DO4-C32)/DO4)*100</f>
        <v>50</v>
      </c>
      <c r="DP32" s="8" t="n">
        <f aca="false">((C32-DP4)/C32)*100</f>
        <v>22.2222222222222</v>
      </c>
      <c r="DQ32" s="24" t="n">
        <f aca="false">((C32-DQ4)/C32)*100</f>
        <v>11.1111111111111</v>
      </c>
      <c r="DR32" s="8" t="n">
        <f aca="false">((C32-DR4)/C32)*100</f>
        <v>55.5555555555556</v>
      </c>
      <c r="DS32" s="24" t="n">
        <f aca="false">((C32-DS4)/C32)*100</f>
        <v>11.1111111111111</v>
      </c>
      <c r="DT32" s="24" t="n">
        <f aca="false">((DT4-C32)/DT4)*100</f>
        <v>50</v>
      </c>
      <c r="DU32" s="30" t="n">
        <f aca="false">((DU4-C32)/DU4)*100</f>
        <v>72.7272727272727</v>
      </c>
      <c r="DV32" s="30" t="n">
        <f aca="false">((DV4-C32)/DV4)*100</f>
        <v>73.5294117647059</v>
      </c>
      <c r="DW32" s="24" t="n">
        <f aca="false">((DW4-C32)/DW4)*100</f>
        <v>50</v>
      </c>
      <c r="DX32" s="30" t="n">
        <f aca="false">((DX4-C32)/DX4)*100</f>
        <v>85.9375</v>
      </c>
      <c r="DY32" s="8" t="n">
        <f aca="false">((C32-DY4)/C32)*100</f>
        <v>55.5555555555556</v>
      </c>
      <c r="DZ32" s="30" t="n">
        <f aca="false">((DZ4-C32)/DZ4)*100</f>
        <v>74.2857142857143</v>
      </c>
      <c r="EA32" s="23" t="n">
        <f aca="false">((EA4-C32)/EA4)*100</f>
        <v>65.3846153846154</v>
      </c>
      <c r="EB32" s="23" t="n">
        <f aca="false">((EB4-C32)/EB4)*100</f>
        <v>57.1428571428571</v>
      </c>
      <c r="EC32" s="30" t="n">
        <f aca="false">((EC4-C32)/EC4)*100</f>
        <v>79.0697674418605</v>
      </c>
      <c r="ED32" s="30" t="n">
        <f aca="false">((ED4-C32)/ED4)*100</f>
        <v>76.3157894736842</v>
      </c>
      <c r="EE32" s="30" t="n">
        <f aca="false">((EE4-C32)/EE4)*100</f>
        <v>84.7457627118644</v>
      </c>
      <c r="EF32" s="23" t="n">
        <f aca="false">((EF4-C32)/EF4)*100</f>
        <v>62.5</v>
      </c>
      <c r="EG32" s="23" t="n">
        <f aca="false">((EG4-C32)/EG4)*100</f>
        <v>35.7142857142857</v>
      </c>
      <c r="EH32" s="30" t="n">
        <f aca="false">((EH4-C32)/EH4)*100</f>
        <v>82</v>
      </c>
      <c r="EI32" s="23" t="n">
        <f aca="false">((EI4-C32)/EI4)*100</f>
        <v>85.7142857142857</v>
      </c>
      <c r="EJ32" s="23" t="n">
        <f aca="false">((EJ4-C32)/EJ4)*100</f>
        <v>47.0588235294118</v>
      </c>
      <c r="EK32" s="23" t="n">
        <f aca="false">((C32-EK4)/C32)*100</f>
        <v>11.1111111111111</v>
      </c>
      <c r="EL32" s="30" t="n">
        <f aca="false">((EL4-C32)/EL4)*100</f>
        <v>75.6756756756757</v>
      </c>
      <c r="EM32" s="30" t="n">
        <f aca="false">((EM4-C32)/EM4)*100</f>
        <v>77.5</v>
      </c>
      <c r="EN32" s="23" t="n">
        <f aca="false">((EN4-C32)/EN4)*100</f>
        <v>52.6315789473684</v>
      </c>
      <c r="EO32" s="23" t="n">
        <f aca="false">((C32-EO4)/C32)*100</f>
        <v>22.2222222222222</v>
      </c>
      <c r="EP32" s="33"/>
    </row>
    <row r="33" customFormat="false" ht="18.6" hidden="false" customHeight="true" outlineLevel="0" collapsed="false">
      <c r="A33" s="26"/>
      <c r="B33" s="27" t="s">
        <v>175</v>
      </c>
      <c r="C33" s="21" t="n">
        <v>4</v>
      </c>
      <c r="D33" s="30" t="n">
        <f aca="false">((D4-C33)/D4)*100</f>
        <v>89.4736842105263</v>
      </c>
      <c r="E33" s="30" t="n">
        <f aca="false">((E4-C33)/E4)*100</f>
        <v>80.952380952381</v>
      </c>
      <c r="F33" s="24" t="n">
        <f aca="false">((C33-F4)/C33)*100</f>
        <v>50</v>
      </c>
      <c r="G33" s="30" t="n">
        <f aca="false">((G4-C33)/G4)*100</f>
        <v>91.6666666666667</v>
      </c>
      <c r="H33" s="8" t="n">
        <f aca="false">((C33-H4)/C33)*100</f>
        <v>25</v>
      </c>
      <c r="I33" s="30" t="n">
        <f aca="false">((I4-C33)/I4)*100</f>
        <v>89.4736842105263</v>
      </c>
      <c r="J33" s="30" t="n">
        <f aca="false">((J4-C33)/J4)*100</f>
        <v>73.3333333333333</v>
      </c>
      <c r="K33" s="23" t="n">
        <f aca="false">((K4-C33)/K4)*100</f>
        <v>33.3333333333333</v>
      </c>
      <c r="L33" s="24" t="n">
        <f aca="false">((C33-L4)/C33)*100</f>
        <v>25</v>
      </c>
      <c r="M33" s="30" t="n">
        <f aca="false">((M4-C33)/M4)*100</f>
        <v>85.1851851851852</v>
      </c>
      <c r="N33" s="30" t="n">
        <f aca="false">((N4-C33)/N4)*100</f>
        <v>80.952380952381</v>
      </c>
      <c r="O33" s="24" t="n">
        <f aca="false">((O4-C33)/O4)*100</f>
        <v>63.6363636363636</v>
      </c>
      <c r="P33" s="30" t="n">
        <f aca="false">((P4-C33)/P4)*100</f>
        <v>78.9473684210526</v>
      </c>
      <c r="Q33" s="24" t="n">
        <f aca="false">((Q4-C33)/Q4)*100</f>
        <v>55.5555555555556</v>
      </c>
      <c r="R33" s="30" t="n">
        <f aca="false">((R4-C33)/R4)*100</f>
        <v>78.9473684210526</v>
      </c>
      <c r="S33" s="8" t="n">
        <f aca="false">((S4-C33)/S4)*100</f>
        <v>33.3333333333333</v>
      </c>
      <c r="T33" s="8" t="n">
        <f aca="false">((T4-C33)/T4)*100</f>
        <v>20</v>
      </c>
      <c r="U33" s="8" t="n">
        <f aca="false">((C33-U4)/C33)*100</f>
        <v>0</v>
      </c>
      <c r="V33" s="8" t="n">
        <f aca="false">((V4-C33)/V4)*100</f>
        <v>42.8571428571429</v>
      </c>
      <c r="W33" s="30" t="n">
        <f aca="false">((W4-C33)/W4)*100</f>
        <v>80.952380952381</v>
      </c>
      <c r="X33" s="30" t="n">
        <f aca="false">((X4-C33)/X4)*100</f>
        <v>76.4705882352941</v>
      </c>
      <c r="Y33" s="30" t="n">
        <f aca="false">((Y4-C33)/Y4)*100</f>
        <v>88.5714285714286</v>
      </c>
      <c r="Z33" s="24" t="n">
        <f aca="false">((Z4-C33)/Z4)*100</f>
        <v>50</v>
      </c>
      <c r="AA33" s="24" t="n">
        <f aca="false">((C33-AA4)/C33)*100</f>
        <v>25</v>
      </c>
      <c r="AB33" s="30" t="n">
        <f aca="false">((AB4-C33)/AB4)*100</f>
        <v>86.2068965517241</v>
      </c>
      <c r="AC33" s="30" t="n">
        <f aca="false">((AC4-C33)/AC4)*100</f>
        <v>78.9473684210526</v>
      </c>
      <c r="AD33" s="24" t="n">
        <f aca="false">((AD4-C33)/AD4)*100</f>
        <v>55.5555555555556</v>
      </c>
      <c r="AE33" s="24" t="n">
        <f aca="false">((AE4-C33)/AE4)*100</f>
        <v>60</v>
      </c>
      <c r="AF33" s="30" t="n">
        <f aca="false">((AF4-C33)/AF4)*100</f>
        <v>91.4893617021277</v>
      </c>
      <c r="AG33" s="30" t="n">
        <f aca="false">((AG4-C33)/AG4)*100</f>
        <v>80.952380952381</v>
      </c>
      <c r="AH33" s="30" t="n">
        <f aca="false">((AH4-C33)/AH4)*100</f>
        <v>88.5714285714286</v>
      </c>
      <c r="AI33" s="8" t="n">
        <f aca="false">((AI4-C33)/AI4)*100</f>
        <v>33.3333333333333</v>
      </c>
      <c r="AJ33" s="31" t="n">
        <f aca="false">((AJ4-C33)/AJ4)*100</f>
        <v>92.3076923076923</v>
      </c>
      <c r="AK33" s="30" t="n">
        <f aca="false">((AK4-C33)/AK4)*100</f>
        <v>78.9473684210526</v>
      </c>
      <c r="AL33" s="31" t="n">
        <f aca="false">((AL4-C33)/AL4)*100</f>
        <v>90.9090909090909</v>
      </c>
      <c r="AM33" s="21" t="n">
        <f aca="false">((AM4-C33)/AM4)*100</f>
        <v>50</v>
      </c>
      <c r="AN33" s="31" t="n">
        <f aca="false">((AN4-C33)/AN4)*100</f>
        <v>93.9393939393939</v>
      </c>
      <c r="AO33" s="21" t="n">
        <f aca="false">((AO4-C33)/AO4)*100</f>
        <v>20</v>
      </c>
      <c r="AP33" s="31" t="n">
        <f aca="false">((AP4-C33)/AP4)*100</f>
        <v>92.7272727272727</v>
      </c>
      <c r="AQ33" s="31" t="n">
        <f aca="false">((AQ4-C33)/AQ4)*100</f>
        <v>95.3488372093023</v>
      </c>
      <c r="AR33" s="30" t="n">
        <f aca="false">((AR4-C33)/AR4)*100</f>
        <v>95</v>
      </c>
      <c r="AS33" s="30" t="n">
        <f aca="false">((AS4-C33)/AS4)*100</f>
        <v>93.75</v>
      </c>
      <c r="AT33" s="30" t="n">
        <f aca="false">((AT4-C33)/AT4)*100</f>
        <v>94.1176470588235</v>
      </c>
      <c r="AU33" s="24" t="n">
        <f aca="false">((C33-AU4)/C33)*100</f>
        <v>50</v>
      </c>
      <c r="AV33" s="30" t="n">
        <f aca="false">((AV4-C33)/AV4)*100</f>
        <v>91.304347826087</v>
      </c>
      <c r="AW33" s="30" t="n">
        <f aca="false">((AW4-C33)/AW4)*100</f>
        <v>87.0967741935484</v>
      </c>
      <c r="AX33" s="24" t="n">
        <f aca="false">((C33-AX4)/C33)*100</f>
        <v>50</v>
      </c>
      <c r="AY33" s="24" t="n">
        <f aca="false">((AY4-C33)/AY4)*100</f>
        <v>50</v>
      </c>
      <c r="AZ33" s="30" t="n">
        <f aca="false">((AZ4-C33)/AZ4)*100</f>
        <v>87.8787878787879</v>
      </c>
      <c r="BA33" s="8" t="n">
        <f aca="false">((BA4-C33)/BA4)*100</f>
        <v>20</v>
      </c>
      <c r="BB33" s="30" t="n">
        <f aca="false">((BB4-C33)/BB4)*100</f>
        <v>95.2941176470588</v>
      </c>
      <c r="BC33" s="30" t="n">
        <f aca="false">((BC4-C33)/BC4)*100</f>
        <v>92.156862745098</v>
      </c>
      <c r="BD33" s="30" t="n">
        <f aca="false">((BD4-C33)/BD4)*100</f>
        <v>89.7435897435898</v>
      </c>
      <c r="BE33" s="30" t="n">
        <f aca="false">((BE4-C33)/BE4)*100</f>
        <v>82.6086956521739</v>
      </c>
      <c r="BF33" s="30" t="n">
        <f aca="false">((BF4-C33)/BF4)*100</f>
        <v>87.8787878787879</v>
      </c>
      <c r="BG33" s="30" t="n">
        <f aca="false">((BG4-C33)/BG4)*100</f>
        <v>93.5483870967742</v>
      </c>
      <c r="BH33" s="30" t="n">
        <f aca="false">((BH4-C33)/BH4)*100</f>
        <v>95.1219512195122</v>
      </c>
      <c r="BI33" s="30" t="n">
        <f aca="false">((BI4-C33)/BI4)*100</f>
        <v>93.4426229508197</v>
      </c>
      <c r="BJ33" s="30" t="n">
        <f aca="false">((BJ4-C33)/BJ4)*100</f>
        <v>90.6976744186047</v>
      </c>
      <c r="BK33" s="30" t="n">
        <f aca="false">((BK4-C33)/BK4)*100</f>
        <v>85.7142857142857</v>
      </c>
      <c r="BL33" s="30" t="n">
        <f aca="false">((BL4-C33)/BL4)*100</f>
        <v>84.6153846153846</v>
      </c>
      <c r="BM33" s="30" t="n">
        <f aca="false">((BM4-C33)/BM4)*100</f>
        <v>89.4736842105263</v>
      </c>
      <c r="BN33" s="30" t="n">
        <f aca="false">((BN4-C33)/BN4)*100</f>
        <v>85.1851851851852</v>
      </c>
      <c r="BO33" s="30" t="n">
        <f aca="false">((BO4-C33)/BO4)*100</f>
        <v>94.1176470588235</v>
      </c>
      <c r="BP33" s="30" t="n">
        <f aca="false">((BP4-C33)/BP4)*100</f>
        <v>92.8571428571429</v>
      </c>
      <c r="BQ33" s="30" t="n">
        <f aca="false">((BQ4-C33)/BQ4)*100</f>
        <v>92.156862745098</v>
      </c>
      <c r="BR33" s="30" t="n">
        <f aca="false">((BR4-C33)/BR4)*100</f>
        <v>85.1851851851852</v>
      </c>
      <c r="BS33" s="30" t="n">
        <f aca="false">((BS4-C33)/BS4)*100</f>
        <v>80</v>
      </c>
      <c r="BT33" s="24" t="n">
        <f aca="false">((BT4-C33)/BT4)*100</f>
        <v>55.5555555555556</v>
      </c>
      <c r="BU33" s="8" t="n">
        <f aca="false">((C33-BU4)/C33)*100</f>
        <v>25</v>
      </c>
      <c r="BV33" s="30" t="n">
        <f aca="false">((BV4-C33)/BV4)*100</f>
        <v>93.8461538461538</v>
      </c>
      <c r="BW33" s="30" t="n">
        <f aca="false">((BW4-C33)/BW4)*100</f>
        <v>88.2352941176471</v>
      </c>
      <c r="BX33" s="30" t="n">
        <f aca="false">((BX4-C33)/BX4)*100</f>
        <v>81.8181818181818</v>
      </c>
      <c r="BY33" s="30" t="n">
        <f aca="false">((BY4-C33)/BY4)*100</f>
        <v>93.8461538461538</v>
      </c>
      <c r="BZ33" s="24" t="n">
        <f aca="false">((BZ4-C33)/BZ4)*100</f>
        <v>55.5555555555556</v>
      </c>
      <c r="CA33" s="24" t="n">
        <f aca="false">((CA4-C33)/CA4)*100</f>
        <v>69.2307692307692</v>
      </c>
      <c r="CB33" s="24" t="n">
        <f aca="false">((CB4-C33)/CB4)*100</f>
        <v>50</v>
      </c>
      <c r="CC33" s="8" t="n">
        <f aca="false">((C33-CC4)/C33)*100</f>
        <v>25</v>
      </c>
      <c r="CD33" s="24" t="n">
        <f aca="false">((C33-CD4)/C33)*100</f>
        <v>50</v>
      </c>
      <c r="CE33" s="24" t="n">
        <f aca="false">((CE4-C33)/CE4)*100</f>
        <v>50</v>
      </c>
      <c r="CF33" s="30" t="n">
        <f aca="false">((CF4-C33)/CF4)*100</f>
        <v>76.4705882352941</v>
      </c>
      <c r="CG33" s="30" t="n">
        <f aca="false">((CG4-C33)/CG4)*100</f>
        <v>92.5925925925926</v>
      </c>
      <c r="CH33" s="30" t="n">
        <f aca="false">((CH4-C33)/CH4)*100</f>
        <v>75</v>
      </c>
      <c r="CI33" s="24" t="n">
        <f aca="false">((CI4-C33)/CI4)*100</f>
        <v>50</v>
      </c>
      <c r="CJ33" s="30" t="n">
        <f aca="false">((CJ4-C33)/CJ4)*100</f>
        <v>92.5925925925926</v>
      </c>
      <c r="CK33" s="8" t="n">
        <f aca="false">((CK4-C33)/CK4)*100</f>
        <v>42.8571428571429</v>
      </c>
      <c r="CL33" s="24" t="n">
        <f aca="false">((CL4-C33)/CL4)*100</f>
        <v>50</v>
      </c>
      <c r="CM33" s="8" t="n">
        <f aca="false">((C33-CM4)/C33)*100</f>
        <v>0</v>
      </c>
      <c r="CN33" s="8" t="n">
        <f aca="false">((C33-CN4)/C33)*100</f>
        <v>0</v>
      </c>
      <c r="CO33" s="8" t="n">
        <f aca="false">((CO4-C33)/CO4)*100</f>
        <v>33.3333333333333</v>
      </c>
      <c r="CP33" s="24" t="n">
        <f aca="false">((CP4-C33)/CP4)*100</f>
        <v>60</v>
      </c>
      <c r="CQ33" s="30" t="n">
        <f aca="false">((CQ4-C33)/CQ4)*100</f>
        <v>88.8888888888889</v>
      </c>
      <c r="CR33" s="30" t="n">
        <f aca="false">((CR4-C33)/CR4)*100</f>
        <v>81.8181818181818</v>
      </c>
      <c r="CS33" s="30" t="n">
        <f aca="false">((CS4-C33)/CS4)*100</f>
        <v>80.952380952381</v>
      </c>
      <c r="CT33" s="30" t="n">
        <f aca="false">((CT4-C33)/CT4)*100</f>
        <v>91.8367346938776</v>
      </c>
      <c r="CU33" s="24" t="n">
        <f aca="false">((CU4-C33)/CU4)*100</f>
        <v>60</v>
      </c>
      <c r="CV33" s="8" t="n">
        <f aca="false">((CV4-C33)/CV4)*100</f>
        <v>20</v>
      </c>
      <c r="CW33" s="24" t="n">
        <f aca="false">((CW4-C33)/CW4)*100</f>
        <v>50</v>
      </c>
      <c r="CX33" s="24" t="n">
        <f aca="false">((C33-CX4)/C33)*100</f>
        <v>50</v>
      </c>
      <c r="CY33" s="24" t="n">
        <f aca="false">((CY4-C33)/CY4)*100</f>
        <v>50</v>
      </c>
      <c r="CZ33" s="24" t="n">
        <f aca="false">((CZ4-C33)/CZ4)*100</f>
        <v>66.6666666666667</v>
      </c>
      <c r="DA33" s="30" t="n">
        <f aca="false">((DA4-C33)/DA4)*100</f>
        <v>88.2352941176471</v>
      </c>
      <c r="DB33" s="24" t="n">
        <f aca="false">((DB4-C33)/DB4)*100</f>
        <v>69.2307692307692</v>
      </c>
      <c r="DC33" s="8" t="n">
        <f aca="false">((DC4-C33)/DC4)*100</f>
        <v>33.3333333333333</v>
      </c>
      <c r="DD33" s="30" t="n">
        <f aca="false">((DD4-C33)/DD4)*100</f>
        <v>93.4426229508197</v>
      </c>
      <c r="DE33" s="30" t="n">
        <f aca="false">((DE4-C33)/DE4)*100</f>
        <v>75</v>
      </c>
      <c r="DF33" s="30" t="n">
        <f aca="false">((DF4-C33)/DF4)*100</f>
        <v>71.4285714285714</v>
      </c>
      <c r="DG33" s="8" t="n">
        <f aca="false">((DG4-C33)/DG4)*100</f>
        <v>33.3333333333333</v>
      </c>
      <c r="DH33" s="8" t="n">
        <f aca="false">((DH4-C33)/DH4)*100</f>
        <v>20</v>
      </c>
      <c r="DI33" s="24" t="n">
        <f aca="false">((DI4-C33)/DI4)*100</f>
        <v>63.6363636363636</v>
      </c>
      <c r="DJ33" s="8" t="n">
        <f aca="false">((C33-DJ4)/C33)*100</f>
        <v>0</v>
      </c>
      <c r="DK33" s="30" t="n">
        <f aca="false">((DK4-C33)/DK4)*100</f>
        <v>89.4736842105263</v>
      </c>
      <c r="DL33" s="24" t="n">
        <f aca="false">((DL4-C33)/DL4)*100</f>
        <v>69.2307692307692</v>
      </c>
      <c r="DM33" s="8" t="n">
        <f aca="false">((DM4-C33)/DM4)*100</f>
        <v>20</v>
      </c>
      <c r="DN33" s="30" t="n">
        <f aca="false">((DN4-C33)/DN4)*100</f>
        <v>92.9824561403509</v>
      </c>
      <c r="DO33" s="30" t="n">
        <f aca="false">((DO4-C33)/DO4)*100</f>
        <v>77.7777777777778</v>
      </c>
      <c r="DP33" s="8" t="n">
        <f aca="false">((DP4-C33)/DP4)*100</f>
        <v>42.8571428571429</v>
      </c>
      <c r="DQ33" s="24" t="n">
        <f aca="false">((DQ4-C33)/DQ4)*100</f>
        <v>50</v>
      </c>
      <c r="DR33" s="8" t="n">
        <f aca="false">((C33-DR4)/C33)*100</f>
        <v>0</v>
      </c>
      <c r="DS33" s="24" t="n">
        <f aca="false">((DS4-C33)/DS4)*100</f>
        <v>50</v>
      </c>
      <c r="DT33" s="30" t="n">
        <f aca="false">((DT4-C33)/DT4)*100</f>
        <v>77.7777777777778</v>
      </c>
      <c r="DU33" s="30" t="n">
        <f aca="false">((DU4-C33)/DU4)*100</f>
        <v>87.8787878787879</v>
      </c>
      <c r="DV33" s="30" t="n">
        <f aca="false">((DV4-C33)/DV4)*100</f>
        <v>88.2352941176471</v>
      </c>
      <c r="DW33" s="30" t="n">
        <f aca="false">((DW4-C33)/DW4)*100</f>
        <v>77.7777777777778</v>
      </c>
      <c r="DX33" s="30" t="n">
        <f aca="false">((DX4-C33)/DX4)*100</f>
        <v>93.75</v>
      </c>
      <c r="DY33" s="8" t="n">
        <f aca="false">((C33-DY4)/C33)*100</f>
        <v>0</v>
      </c>
      <c r="DZ33" s="30" t="n">
        <f aca="false">((DZ4-C33)/DZ4)*100</f>
        <v>88.5714285714286</v>
      </c>
      <c r="EA33" s="30" t="n">
        <f aca="false">((EA4-C33)/EA4)*100</f>
        <v>84.6153846153846</v>
      </c>
      <c r="EB33" s="30" t="n">
        <f aca="false">((EB4-C33)/EB4)*100</f>
        <v>80.952380952381</v>
      </c>
      <c r="EC33" s="30" t="n">
        <f aca="false">((EC4-C33)/EC4)*100</f>
        <v>90.6976744186047</v>
      </c>
      <c r="ED33" s="30" t="n">
        <f aca="false">((ED4-C33)/ED4)*100</f>
        <v>89.4736842105263</v>
      </c>
      <c r="EE33" s="30" t="n">
        <f aca="false">((EE4-C33)/EE4)*100</f>
        <v>93.2203389830508</v>
      </c>
      <c r="EF33" s="30" t="n">
        <f aca="false">((EF4-C33)/EF4)*100</f>
        <v>83.3333333333333</v>
      </c>
      <c r="EG33" s="30" t="n">
        <f aca="false">((EG4-C33)/EG4)*100</f>
        <v>71.4285714285714</v>
      </c>
      <c r="EH33" s="30" t="n">
        <f aca="false">((EH4-C33)/EH4)*100</f>
        <v>92</v>
      </c>
      <c r="EI33" s="30" t="n">
        <f aca="false">((EI4-C33)/EI4)*100</f>
        <v>93.6507936507936</v>
      </c>
      <c r="EJ33" s="30" t="n">
        <f aca="false">((EJ4-C33)/EJ4)*100</f>
        <v>76.4705882352941</v>
      </c>
      <c r="EK33" s="23" t="n">
        <f aca="false">((EK4-C33)/EK4)*100</f>
        <v>50</v>
      </c>
      <c r="EL33" s="30" t="n">
        <f aca="false">((EL4-C33)/EL4)*100</f>
        <v>89.1891891891892</v>
      </c>
      <c r="EM33" s="30" t="n">
        <f aca="false">((EM4-C33)/EM4)*100</f>
        <v>90</v>
      </c>
      <c r="EN33" s="30" t="n">
        <f aca="false">((EN4-C33)/EN4)*100</f>
        <v>78.9473684210526</v>
      </c>
      <c r="EO33" s="23" t="n">
        <f aca="false">((EO4-C33)/EO4)*100</f>
        <v>42.8571428571429</v>
      </c>
      <c r="EP33" s="33"/>
    </row>
    <row r="34" customFormat="false" ht="18.6" hidden="false" customHeight="true" outlineLevel="0" collapsed="false">
      <c r="A34" s="26"/>
      <c r="B34" s="27" t="s">
        <v>176</v>
      </c>
      <c r="C34" s="21" t="n">
        <v>35</v>
      </c>
      <c r="D34" s="28" t="n">
        <f aca="false">((D4-C34)/D4)*100</f>
        <v>7.89473684210526</v>
      </c>
      <c r="E34" s="29" t="n">
        <f aca="false">((C34-E4)/C34)*100</f>
        <v>40</v>
      </c>
      <c r="F34" s="30" t="n">
        <f aca="false">((C34-F4)/C34)*100</f>
        <v>94.2857142857143</v>
      </c>
      <c r="G34" s="23" t="n">
        <f aca="false">((G4-C34)/G4)*100</f>
        <v>27.0833333333333</v>
      </c>
      <c r="H34" s="31" t="n">
        <f aca="false">((C34-H4)/C34)*100</f>
        <v>91.4285714285714</v>
      </c>
      <c r="I34" s="28" t="n">
        <f aca="false">((I4-C34)/I4)*100</f>
        <v>7.89473684210526</v>
      </c>
      <c r="J34" s="28" t="n">
        <f aca="false">((C34-J4)/C34)*100</f>
        <v>57.1428571428571</v>
      </c>
      <c r="K34" s="30" t="n">
        <f aca="false">((C34-K4)/C34)*100</f>
        <v>82.8571428571429</v>
      </c>
      <c r="L34" s="30" t="n">
        <f aca="false">((C34-L4)/C34)*100</f>
        <v>91.4285714285714</v>
      </c>
      <c r="M34" s="24" t="n">
        <f aca="false">((C34-M4)/C34)*100</f>
        <v>22.8571428571429</v>
      </c>
      <c r="N34" s="24" t="n">
        <f aca="false">((C34-N4)/C34)*100</f>
        <v>40</v>
      </c>
      <c r="O34" s="28" t="n">
        <f aca="false">((C34-O4)/C34)*100</f>
        <v>68.5714285714286</v>
      </c>
      <c r="P34" s="28" t="n">
        <f aca="false">((C34-P4)/C34)*100</f>
        <v>45.7142857142857</v>
      </c>
      <c r="Q34" s="30" t="n">
        <f aca="false">((C34-Q4)/C34)*100</f>
        <v>74.2857142857143</v>
      </c>
      <c r="R34" s="28" t="n">
        <f aca="false">((C34-R4)/C34)*100</f>
        <v>45.7142857142857</v>
      </c>
      <c r="S34" s="31" t="n">
        <f aca="false">((C34-S4)/C34)*100</f>
        <v>82.8571428571429</v>
      </c>
      <c r="T34" s="31" t="n">
        <f aca="false">((C34-T4)/C34)*100</f>
        <v>85.7142857142857</v>
      </c>
      <c r="U34" s="31" t="n">
        <f aca="false">((C34-U4)/C34)*100</f>
        <v>88.5714285714286</v>
      </c>
      <c r="V34" s="31" t="n">
        <f aca="false">((C34-V4)/C34)*100</f>
        <v>80</v>
      </c>
      <c r="W34" s="29" t="n">
        <f aca="false">((C34-W4)/C34)*100</f>
        <v>40</v>
      </c>
      <c r="X34" s="23" t="n">
        <f aca="false">((C34-X4)/C34)*100</f>
        <v>51.4285714285714</v>
      </c>
      <c r="Y34" s="28" t="n">
        <f aca="false">((Y4-C34)/Y4)*100</f>
        <v>0</v>
      </c>
      <c r="Z34" s="30" t="n">
        <f aca="false">((C34-Z4)/C34)*100</f>
        <v>77.1428571428572</v>
      </c>
      <c r="AA34" s="30" t="n">
        <f aca="false">((C34-AA4)/C34)*100</f>
        <v>91.4285714285714</v>
      </c>
      <c r="AB34" s="24" t="n">
        <f aca="false">((C34-AB4)/C34)*100</f>
        <v>17.1428571428571</v>
      </c>
      <c r="AC34" s="28" t="n">
        <f aca="false">((C34-AC4)/C34)*100</f>
        <v>45.7142857142857</v>
      </c>
      <c r="AD34" s="30" t="n">
        <f aca="false">((C34-AD4)/C34)*100</f>
        <v>74.2857142857143</v>
      </c>
      <c r="AE34" s="30" t="n">
        <f aca="false">((C34-AE4)/C34)*100</f>
        <v>71.4285714285714</v>
      </c>
      <c r="AF34" s="23" t="n">
        <f aca="false">((AF4-C34)/AF4)*100</f>
        <v>25.531914893617</v>
      </c>
      <c r="AG34" s="29" t="n">
        <f aca="false">((C34-AG4)/C34)*100</f>
        <v>40</v>
      </c>
      <c r="AH34" s="28" t="n">
        <f aca="false">((C34-AH4)/C34)*100</f>
        <v>0</v>
      </c>
      <c r="AI34" s="31" t="n">
        <f aca="false">((C34-AI4)/C34)*100</f>
        <v>82.8571428571429</v>
      </c>
      <c r="AJ34" s="21" t="n">
        <f aca="false">((AJ4-C34)/AJ4)*100</f>
        <v>32.6923076923077</v>
      </c>
      <c r="AK34" s="24" t="n">
        <f aca="false">((C34-AK4)/C34)*100</f>
        <v>45.7142857142857</v>
      </c>
      <c r="AL34" s="21" t="n">
        <f aca="false">((AL4-C34)/AL4)*100</f>
        <v>20.4545454545455</v>
      </c>
      <c r="AM34" s="31" t="n">
        <f aca="false">((C34-AM4)/C34)*100</f>
        <v>77.1428571428572</v>
      </c>
      <c r="AN34" s="21" t="n">
        <f aca="false">((AN4-C34)/AN4)*100</f>
        <v>46.969696969697</v>
      </c>
      <c r="AO34" s="31" t="n">
        <f aca="false">((C34-AO4)/C34)*100</f>
        <v>85.7142857142857</v>
      </c>
      <c r="AP34" s="21" t="n">
        <f aca="false">((AP4-C34)/AP4)*100</f>
        <v>36.3636363636364</v>
      </c>
      <c r="AQ34" s="21" t="n">
        <f aca="false">((AQ4-C34)/AQ4)*100</f>
        <v>59.3023255813954</v>
      </c>
      <c r="AR34" s="24" t="n">
        <f aca="false">((AR4-C34)/AR4)*100</f>
        <v>56.25</v>
      </c>
      <c r="AS34" s="24" t="n">
        <f aca="false">((AS4-C34)/AS4)*100</f>
        <v>45.3125</v>
      </c>
      <c r="AT34" s="24" t="n">
        <f aca="false">((AT4-C34)/AT4)*100</f>
        <v>48.5294117647059</v>
      </c>
      <c r="AU34" s="30" t="n">
        <f aca="false">((C34-AU4)/C34)*100</f>
        <v>94.2857142857143</v>
      </c>
      <c r="AV34" s="23" t="n">
        <f aca="false">((AV4-C34)/AV4)*100</f>
        <v>23.9130434782609</v>
      </c>
      <c r="AW34" s="28" t="n">
        <f aca="false">((C34-AW4)/C34)*100</f>
        <v>11.4285714285714</v>
      </c>
      <c r="AX34" s="30" t="n">
        <f aca="false">((C34-AX4)/C34)*100</f>
        <v>94.2857142857143</v>
      </c>
      <c r="AY34" s="30" t="n">
        <f aca="false">((C34-AY4)/C34)*100</f>
        <v>77.1428571428572</v>
      </c>
      <c r="AZ34" s="28" t="n">
        <f aca="false">((C34-AZ4)/C34)*100</f>
        <v>5.71428571428571</v>
      </c>
      <c r="BA34" s="31" t="n">
        <f aca="false">((C34-BA4)/C34)*100</f>
        <v>85.7142857142857</v>
      </c>
      <c r="BB34" s="23" t="n">
        <f aca="false">((BB4-C34)/BB4)*100</f>
        <v>58.8235294117647</v>
      </c>
      <c r="BC34" s="23" t="n">
        <f aca="false">((BC4-C34)/BC4)*100</f>
        <v>31.3725490196078</v>
      </c>
      <c r="BD34" s="28" t="n">
        <f aca="false">((BD4-C34)/BD4)*100</f>
        <v>10.2564102564103</v>
      </c>
      <c r="BE34" s="29" t="n">
        <f aca="false">((C34-BE4)/C34)*100</f>
        <v>34.2857142857143</v>
      </c>
      <c r="BF34" s="28" t="n">
        <f aca="false">((C34-BF4)/C34)*100</f>
        <v>5.71428571428571</v>
      </c>
      <c r="BG34" s="23" t="n">
        <f aca="false">((BG4-C34)/BG4)*100</f>
        <v>43.5483870967742</v>
      </c>
      <c r="BH34" s="23" t="n">
        <f aca="false">((BH4-C34)/BH4)*100</f>
        <v>57.3170731707317</v>
      </c>
      <c r="BI34" s="23" t="n">
        <f aca="false">((BI4-C34)/BI4)*100</f>
        <v>42.6229508196721</v>
      </c>
      <c r="BJ34" s="23" t="n">
        <f aca="false">((BJ4-C34)/BJ4)*100</f>
        <v>18.6046511627907</v>
      </c>
      <c r="BK34" s="24" t="n">
        <f aca="false">((C34-BK4)/C34)*100</f>
        <v>20</v>
      </c>
      <c r="BL34" s="29" t="n">
        <f aca="false">((C34-BL4)/C34)*100</f>
        <v>25.7142857142857</v>
      </c>
      <c r="BM34" s="28" t="n">
        <f aca="false">((BM4-C34)/BM4)*100</f>
        <v>7.89473684210526</v>
      </c>
      <c r="BN34" s="24" t="n">
        <f aca="false">((C34-BN4)/C34)*100</f>
        <v>22.8571428571429</v>
      </c>
      <c r="BO34" s="23" t="n">
        <f aca="false">((BO4-C34)/BO4)*100</f>
        <v>48.5294117647059</v>
      </c>
      <c r="BP34" s="23" t="n">
        <f aca="false">((BP4-C34)/BP4)*100</f>
        <v>37.5</v>
      </c>
      <c r="BQ34" s="23" t="n">
        <f aca="false">((BQ4-C34)/BQ4)*100</f>
        <v>31.3725490196078</v>
      </c>
      <c r="BR34" s="24" t="n">
        <f aca="false">((C34-BR4)/C34)*100</f>
        <v>22.8571428571429</v>
      </c>
      <c r="BS34" s="24" t="n">
        <f aca="false">((C34-BS4)/C34)*100</f>
        <v>42.8571428571429</v>
      </c>
      <c r="BT34" s="30" t="n">
        <f aca="false">((C34-BT4)/C34)*100</f>
        <v>74.2857142857143</v>
      </c>
      <c r="BU34" s="31" t="n">
        <f aca="false">((C34-BU4)/C34)*100</f>
        <v>91.4285714285714</v>
      </c>
      <c r="BV34" s="23" t="n">
        <f aca="false">((BV4-C34)/BV4)*100</f>
        <v>46.1538461538462</v>
      </c>
      <c r="BW34" s="28" t="n">
        <f aca="false">((C34-BW4)/C34)*100</f>
        <v>2.85714285714286</v>
      </c>
      <c r="BX34" s="24" t="n">
        <f aca="false">((C34-BX4)/C34)*100</f>
        <v>37.1428571428571</v>
      </c>
      <c r="BY34" s="23" t="n">
        <f aca="false">((BY4-C34)/BY4)*100</f>
        <v>46.1538461538462</v>
      </c>
      <c r="BZ34" s="30" t="n">
        <f aca="false">((C34-BZ4)/C34)*100</f>
        <v>74.2857142857143</v>
      </c>
      <c r="CA34" s="28" t="n">
        <f aca="false">((C34-CA4)/C34)*100</f>
        <v>62.8571428571429</v>
      </c>
      <c r="CB34" s="30" t="n">
        <f aca="false">((C34-CB4)/C34)*100</f>
        <v>77.1428571428572</v>
      </c>
      <c r="CC34" s="31" t="n">
        <f aca="false">((C34-CC4)/C34)*100</f>
        <v>91.4285714285714</v>
      </c>
      <c r="CD34" s="30" t="n">
        <f aca="false">((C34-CD4)/C34)*100</f>
        <v>94.2857142857143</v>
      </c>
      <c r="CE34" s="30" t="n">
        <f aca="false">((C34-CE4)/C34)*100</f>
        <v>77.1428571428572</v>
      </c>
      <c r="CF34" s="28" t="n">
        <f aca="false">((C34-CF4)/C34)*100</f>
        <v>51.4285714285714</v>
      </c>
      <c r="CG34" s="23" t="n">
        <f aca="false">((CG4-C34)/CG4)*100</f>
        <v>35.1851851851852</v>
      </c>
      <c r="CH34" s="28" t="n">
        <f aca="false">((C34-CH4)/C34)*100</f>
        <v>54.2857142857143</v>
      </c>
      <c r="CI34" s="30" t="n">
        <f aca="false">((C34-CI4)/C34)*100</f>
        <v>77.1428571428572</v>
      </c>
      <c r="CJ34" s="23" t="n">
        <f aca="false">((CJ4-C34)/CJ4)*100</f>
        <v>35.1851851851852</v>
      </c>
      <c r="CK34" s="31" t="n">
        <f aca="false">((C34-CK4)/C34)*100</f>
        <v>80</v>
      </c>
      <c r="CL34" s="30" t="n">
        <f aca="false">((C34-CL4)/C34)*100</f>
        <v>77.1428571428572</v>
      </c>
      <c r="CM34" s="31" t="n">
        <f aca="false">((C34-CM4)/C34)*100</f>
        <v>88.5714285714286</v>
      </c>
      <c r="CN34" s="31" t="n">
        <f aca="false">((C34-CN4)/C34)*100</f>
        <v>88.5714285714286</v>
      </c>
      <c r="CO34" s="31" t="n">
        <f aca="false">((C34-CO4)/C34)*100</f>
        <v>82.8571428571429</v>
      </c>
      <c r="CP34" s="30" t="n">
        <f aca="false">((C34-CP4)/C34)*100</f>
        <v>71.4285714285714</v>
      </c>
      <c r="CQ34" s="28" t="n">
        <f aca="false">((CQ4-C34)/CQ4)*100</f>
        <v>2.77777777777778</v>
      </c>
      <c r="CR34" s="24" t="n">
        <f aca="false">((C34-CR4)/C34)*100</f>
        <v>37.1428571428571</v>
      </c>
      <c r="CS34" s="29" t="n">
        <f aca="false">((C34-CS4)/C34)*100</f>
        <v>40</v>
      </c>
      <c r="CT34" s="23" t="n">
        <f aca="false">((CT4-C34)/CT4)*100</f>
        <v>28.5714285714286</v>
      </c>
      <c r="CU34" s="30" t="n">
        <f aca="false">((C34-CU4)/C34)*100</f>
        <v>71.4285714285714</v>
      </c>
      <c r="CV34" s="31" t="n">
        <f aca="false">((C34-CV4)/C34)*100</f>
        <v>85.7142857142857</v>
      </c>
      <c r="CW34" s="30" t="n">
        <f aca="false">((C34-CW4)/C34)*100</f>
        <v>77.1428571428572</v>
      </c>
      <c r="CX34" s="30" t="n">
        <f aca="false">((C34-CX4)/C34)*100</f>
        <v>94.2857142857143</v>
      </c>
      <c r="CY34" s="30" t="n">
        <f aca="false">((C34-CY4)/C34)*100</f>
        <v>77.1428571428572</v>
      </c>
      <c r="CZ34" s="24" t="n">
        <f aca="false">((C34-CZ4)/C34)*100</f>
        <v>65.7142857142857</v>
      </c>
      <c r="DA34" s="28" t="n">
        <f aca="false">((C34-DA4)/C34)*100</f>
        <v>2.85714285714286</v>
      </c>
      <c r="DB34" s="24" t="n">
        <f aca="false">((C34-DB4)/C34)*100</f>
        <v>62.8571428571429</v>
      </c>
      <c r="DC34" s="31" t="n">
        <f aca="false">((C34-DC4)/C34)*100</f>
        <v>82.8571428571429</v>
      </c>
      <c r="DD34" s="23" t="n">
        <f aca="false">((DD4-C34)/DD4)*100</f>
        <v>42.6229508196721</v>
      </c>
      <c r="DE34" s="28" t="n">
        <f aca="false">((C34-DE4)/C34)*100</f>
        <v>54.2857142857143</v>
      </c>
      <c r="DF34" s="24" t="n">
        <f aca="false">((C34-DF4)/C34)*100</f>
        <v>60</v>
      </c>
      <c r="DG34" s="31" t="n">
        <f aca="false">((C34-DG4)/C34)*100</f>
        <v>82.8571428571429</v>
      </c>
      <c r="DH34" s="31" t="n">
        <f aca="false">((C34-DH4)/C34)*100</f>
        <v>85.7142857142857</v>
      </c>
      <c r="DI34" s="28" t="n">
        <f aca="false">((C34-DI4)/C34)*100</f>
        <v>68.5714285714286</v>
      </c>
      <c r="DJ34" s="31" t="n">
        <f aca="false">((C34-DJ4)/C34)*100</f>
        <v>88.5714285714286</v>
      </c>
      <c r="DK34" s="28" t="n">
        <f aca="false">((DK4-C34)/DK4)*100</f>
        <v>7.89473684210526</v>
      </c>
      <c r="DL34" s="24" t="n">
        <f aca="false">((C34-DL4)/C34)*100</f>
        <v>62.8571428571429</v>
      </c>
      <c r="DM34" s="31" t="n">
        <f aca="false">((C34-DM4)/C34)*100</f>
        <v>85.7142857142857</v>
      </c>
      <c r="DN34" s="23" t="n">
        <f aca="false">((DN4-C34)/DN4)*100</f>
        <v>38.5964912280702</v>
      </c>
      <c r="DO34" s="28" t="n">
        <f aca="false">((C34-DO4)/C34)*100</f>
        <v>48.5714285714286</v>
      </c>
      <c r="DP34" s="31" t="n">
        <f aca="false">((C34-DP4)/C34)*100</f>
        <v>80</v>
      </c>
      <c r="DQ34" s="30" t="n">
        <f aca="false">((C34-DQ4)/C34)*100</f>
        <v>77.1428571428572</v>
      </c>
      <c r="DR34" s="31" t="n">
        <f aca="false">((C34-DR4)/C34)*100</f>
        <v>88.5714285714286</v>
      </c>
      <c r="DS34" s="30" t="n">
        <f aca="false">((C34-DS4)/C34)*100</f>
        <v>77.1428571428572</v>
      </c>
      <c r="DT34" s="28" t="n">
        <f aca="false">((C34-DT4)/C34)*100</f>
        <v>48.5714285714286</v>
      </c>
      <c r="DU34" s="28" t="n">
        <f aca="false">((C34-DU4)/C34)*100</f>
        <v>5.71428571428571</v>
      </c>
      <c r="DV34" s="28" t="n">
        <f aca="false">((C34-DV4)/C34)*100</f>
        <v>2.85714285714286</v>
      </c>
      <c r="DW34" s="28" t="n">
        <f aca="false">((C34-DW4)/C34)*100</f>
        <v>48.5714285714286</v>
      </c>
      <c r="DX34" s="23" t="n">
        <f aca="false">((DX4-C34)/DX4)*100</f>
        <v>45.3125</v>
      </c>
      <c r="DY34" s="31" t="n">
        <f aca="false">((C34-DY4)/C34)*100</f>
        <v>88.5714285714286</v>
      </c>
      <c r="DZ34" s="28" t="n">
        <f aca="false">((DZ4-C34)/DZ4)*100</f>
        <v>0</v>
      </c>
      <c r="EA34" s="23" t="n">
        <f aca="false">((C34-EA4)/C34)*100</f>
        <v>25.7142857142857</v>
      </c>
      <c r="EB34" s="23" t="n">
        <f aca="false">((C34-EB4)/C34)*100</f>
        <v>40</v>
      </c>
      <c r="EC34" s="23" t="n">
        <f aca="false">((EC4-C34)/EC4)*100</f>
        <v>18.6046511627907</v>
      </c>
      <c r="ED34" s="23" t="n">
        <f aca="false">((ED4-C34)/ED4)*100</f>
        <v>7.89473684210526</v>
      </c>
      <c r="EE34" s="23" t="n">
        <f aca="false">((EE4-C34)/EE4)*100</f>
        <v>40.6779661016949</v>
      </c>
      <c r="EF34" s="23" t="n">
        <f aca="false">((C34-EF4)/C34)*100</f>
        <v>31.4285714285714</v>
      </c>
      <c r="EG34" s="23" t="n">
        <f aca="false">((C34-EG4)/C34)*100</f>
        <v>60</v>
      </c>
      <c r="EH34" s="23" t="n">
        <f aca="false">((EH4-C34)/EH4)*100</f>
        <v>30</v>
      </c>
      <c r="EI34" s="23" t="n">
        <f aca="false">((EI4-C34)/EI4)*100</f>
        <v>44.4444444444444</v>
      </c>
      <c r="EJ34" s="23" t="n">
        <f aca="false">((C34-EJ4)/C34)*100</f>
        <v>51.4285714285714</v>
      </c>
      <c r="EK34" s="30" t="n">
        <f aca="false">((C34-EK4)/C34)*100</f>
        <v>77.1428571428572</v>
      </c>
      <c r="EL34" s="23" t="n">
        <f aca="false">((EL4-C34)/EL4)*100</f>
        <v>5.40540540540541</v>
      </c>
      <c r="EM34" s="23" t="n">
        <f aca="false">((EM4-C34)/EM4)*100</f>
        <v>12.5</v>
      </c>
      <c r="EN34" s="23" t="n">
        <f aca="false">((C34-EN4)/C34)*100</f>
        <v>45.7142857142857</v>
      </c>
      <c r="EO34" s="30" t="n">
        <f aca="false">((C34-EO4)/C34)*100</f>
        <v>80</v>
      </c>
      <c r="EP34" s="34"/>
    </row>
    <row r="35" customFormat="false" ht="18.6" hidden="false" customHeight="true" outlineLevel="0" collapsed="false">
      <c r="A35" s="26"/>
      <c r="B35" s="27" t="s">
        <v>177</v>
      </c>
      <c r="C35" s="21" t="n">
        <v>38</v>
      </c>
      <c r="D35" s="28" t="n">
        <f aca="false">((D4-C35)/D4)*100</f>
        <v>0</v>
      </c>
      <c r="E35" s="29" t="n">
        <f aca="false">((C35-E4)/C35)*100</f>
        <v>44.7368421052632</v>
      </c>
      <c r="F35" s="30" t="n">
        <f aca="false">((C35-F4)/C35)*100</f>
        <v>94.7368421052632</v>
      </c>
      <c r="G35" s="23" t="n">
        <f aca="false">((G4-C35)/G4)*100</f>
        <v>20.8333333333333</v>
      </c>
      <c r="H35" s="31" t="n">
        <f aca="false">((C35-H4)/C35)*100</f>
        <v>92.1052631578947</v>
      </c>
      <c r="I35" s="28" t="n">
        <f aca="false">((I4-C35)/I4)*100</f>
        <v>0</v>
      </c>
      <c r="J35" s="28" t="n">
        <f aca="false">((C35-J4)/C35)*100</f>
        <v>60.5263157894737</v>
      </c>
      <c r="K35" s="30" t="n">
        <f aca="false">((C35-K4)/C35)*100</f>
        <v>84.2105263157895</v>
      </c>
      <c r="L35" s="30" t="n">
        <f aca="false">((C35-L4)/C35)*100</f>
        <v>92.1052631578947</v>
      </c>
      <c r="M35" s="24" t="n">
        <f aca="false">((C35-M4)/C35)*100</f>
        <v>28.9473684210526</v>
      </c>
      <c r="N35" s="24" t="n">
        <f aca="false">((C35-N4)/C35)*100</f>
        <v>44.7368421052632</v>
      </c>
      <c r="O35" s="30" t="n">
        <f aca="false">((C35-O4)/C35)*100</f>
        <v>71.0526315789474</v>
      </c>
      <c r="P35" s="29" t="n">
        <f aca="false">((C35-P4)/C35)*100</f>
        <v>50</v>
      </c>
      <c r="Q35" s="30" t="n">
        <f aca="false">((C35-Q4)/C35)*100</f>
        <v>76.3157894736842</v>
      </c>
      <c r="R35" s="29" t="n">
        <f aca="false">((C35-R4)/C35)*100</f>
        <v>50</v>
      </c>
      <c r="S35" s="31" t="n">
        <f aca="false">((C35-S4)/C35)*100</f>
        <v>84.2105263157895</v>
      </c>
      <c r="T35" s="31" t="n">
        <f aca="false">((C35-T4)/C35)*100</f>
        <v>86.8421052631579</v>
      </c>
      <c r="U35" s="31" t="n">
        <f aca="false">((C35-U4)/C35)*100</f>
        <v>89.4736842105263</v>
      </c>
      <c r="V35" s="31" t="n">
        <f aca="false">((C35-V4)/C35)*100</f>
        <v>81.5789473684211</v>
      </c>
      <c r="W35" s="29" t="n">
        <f aca="false">((C35-W4)/C35)*100</f>
        <v>44.7368421052632</v>
      </c>
      <c r="X35" s="23" t="n">
        <f aca="false">((C35-X4)/C35)*100</f>
        <v>55.2631578947369</v>
      </c>
      <c r="Y35" s="28" t="n">
        <f aca="false">((C35-Y4)/C35)*100</f>
        <v>7.89473684210526</v>
      </c>
      <c r="Z35" s="30" t="n">
        <f aca="false">((C35-Z4)/C35)*100</f>
        <v>78.9473684210526</v>
      </c>
      <c r="AA35" s="30" t="n">
        <f aca="false">((C35-AA4)/C35)*100</f>
        <v>92.1052631578947</v>
      </c>
      <c r="AB35" s="24" t="n">
        <f aca="false">((C35-AB4)/C35)*100</f>
        <v>23.6842105263158</v>
      </c>
      <c r="AC35" s="29" t="n">
        <f aca="false">((C35-AC4)/C35)*100</f>
        <v>50</v>
      </c>
      <c r="AD35" s="30" t="n">
        <f aca="false">((C35-AD4)/C35)*100</f>
        <v>76.3157894736842</v>
      </c>
      <c r="AE35" s="30" t="n">
        <f aca="false">((C35-AE4)/C35)*100</f>
        <v>73.6842105263158</v>
      </c>
      <c r="AF35" s="23" t="n">
        <f aca="false">((AF4-C35)/AF4)*100</f>
        <v>19.1489361702128</v>
      </c>
      <c r="AG35" s="29" t="n">
        <f aca="false">((C35-AG4)/C35)*100</f>
        <v>44.7368421052632</v>
      </c>
      <c r="AH35" s="28" t="n">
        <f aca="false">((C35-AH4)/C35)*100</f>
        <v>7.89473684210526</v>
      </c>
      <c r="AI35" s="31" t="n">
        <f aca="false">((C35-AI4)/C35)*100</f>
        <v>84.2105263157895</v>
      </c>
      <c r="AJ35" s="21" t="n">
        <f aca="false">((AJ4-C35)/AJ4)*100</f>
        <v>26.9230769230769</v>
      </c>
      <c r="AK35" s="24" t="n">
        <f aca="false">((C35-AK4)/C35)*100</f>
        <v>50</v>
      </c>
      <c r="AL35" s="21" t="n">
        <f aca="false">((AL4-C35)/AL4)*100</f>
        <v>13.6363636363636</v>
      </c>
      <c r="AM35" s="31" t="n">
        <f aca="false">((C35-AM4)/C35)*100</f>
        <v>78.9473684210526</v>
      </c>
      <c r="AN35" s="21" t="n">
        <f aca="false">((AN4-C35)/AN4)*100</f>
        <v>42.4242424242424</v>
      </c>
      <c r="AO35" s="31" t="n">
        <f aca="false">((C35-AO4)/C35)*100</f>
        <v>86.8421052631579</v>
      </c>
      <c r="AP35" s="21" t="n">
        <f aca="false">((AP4-C35)/AP4)*100</f>
        <v>30.9090909090909</v>
      </c>
      <c r="AQ35" s="21" t="n">
        <f aca="false">((AQ4-C35)/AQ4)*100</f>
        <v>55.8139534883721</v>
      </c>
      <c r="AR35" s="24" t="n">
        <f aca="false">((AR4-C35)/AR4)*100</f>
        <v>52.5</v>
      </c>
      <c r="AS35" s="24" t="n">
        <f aca="false">((AS4-C35)/AS4)*100</f>
        <v>40.625</v>
      </c>
      <c r="AT35" s="24" t="n">
        <f aca="false">((AT4-C35)/AT4)*100</f>
        <v>44.1176470588235</v>
      </c>
      <c r="AU35" s="30" t="n">
        <f aca="false">((C35-AU4)/C35)*100</f>
        <v>94.7368421052632</v>
      </c>
      <c r="AV35" s="23" t="n">
        <f aca="false">((AV4-C35)/AV4)*100</f>
        <v>17.3913043478261</v>
      </c>
      <c r="AW35" s="28" t="n">
        <f aca="false">((C35-AW4)/C35)*100</f>
        <v>18.4210526315789</v>
      </c>
      <c r="AX35" s="30" t="n">
        <f aca="false">((C35-AX4)/C35)*100</f>
        <v>94.7368421052632</v>
      </c>
      <c r="AY35" s="30" t="n">
        <f aca="false">((C35-AY4)/C35)*100</f>
        <v>78.9473684210526</v>
      </c>
      <c r="AZ35" s="28" t="n">
        <f aca="false">((C35-AZ4)/C35)*100</f>
        <v>13.1578947368421</v>
      </c>
      <c r="BA35" s="31" t="n">
        <f aca="false">((C35-BA4)/C35)*100</f>
        <v>86.8421052631579</v>
      </c>
      <c r="BB35" s="23" t="n">
        <f aca="false">((BB4-C35)/BB4)*100</f>
        <v>55.2941176470588</v>
      </c>
      <c r="BC35" s="23" t="n">
        <f aca="false">((BC4-C35)/BC4)*100</f>
        <v>25.4901960784314</v>
      </c>
      <c r="BD35" s="28" t="n">
        <f aca="false">((BD4-C35)/BD4)*100</f>
        <v>2.56410256410256</v>
      </c>
      <c r="BE35" s="29" t="n">
        <f aca="false">((C35-BE4)/C35)*100</f>
        <v>39.4736842105263</v>
      </c>
      <c r="BF35" s="28" t="n">
        <f aca="false">((C35-BF4)/C35)*100</f>
        <v>13.1578947368421</v>
      </c>
      <c r="BG35" s="23" t="n">
        <f aca="false">((BG4-C35)/BG4)*100</f>
        <v>38.7096774193548</v>
      </c>
      <c r="BH35" s="23" t="n">
        <f aca="false">((BH4-C35)/BH4)*100</f>
        <v>53.6585365853659</v>
      </c>
      <c r="BI35" s="23" t="n">
        <f aca="false">((BI4-C35)/BI4)*100</f>
        <v>37.7049180327869</v>
      </c>
      <c r="BJ35" s="23" t="n">
        <f aca="false">((BJ4-C35)/BJ4)*100</f>
        <v>11.6279069767442</v>
      </c>
      <c r="BK35" s="24" t="n">
        <f aca="false">((C35-BK4)/C35)*100</f>
        <v>26.3157894736842</v>
      </c>
      <c r="BL35" s="29" t="n">
        <f aca="false">((C35-BL4)/C35)*100</f>
        <v>31.5789473684211</v>
      </c>
      <c r="BM35" s="28" t="n">
        <f aca="false">((BM4-C35)/BM4)*100</f>
        <v>0</v>
      </c>
      <c r="BN35" s="24" t="n">
        <f aca="false">((C35-BN4)/C35)*100</f>
        <v>28.9473684210526</v>
      </c>
      <c r="BO35" s="23" t="n">
        <f aca="false">((BO4-C35)/BO4)*100</f>
        <v>44.1176470588235</v>
      </c>
      <c r="BP35" s="23" t="n">
        <f aca="false">((BP4-C35)/BP4)*100</f>
        <v>32.1428571428571</v>
      </c>
      <c r="BQ35" s="23" t="n">
        <f aca="false">((BQ4-C35)/BQ4)*100</f>
        <v>25.4901960784314</v>
      </c>
      <c r="BR35" s="24" t="n">
        <f aca="false">((C35-BR4)/C35)*100</f>
        <v>28.9473684210526</v>
      </c>
      <c r="BS35" s="24" t="n">
        <f aca="false">((C35-BS4)/C35)*100</f>
        <v>47.3684210526316</v>
      </c>
      <c r="BT35" s="30" t="n">
        <f aca="false">((C35-BT4)/C35)*100</f>
        <v>76.3157894736842</v>
      </c>
      <c r="BU35" s="31" t="n">
        <f aca="false">((C35-BU4)/C35)*100</f>
        <v>92.1052631578947</v>
      </c>
      <c r="BV35" s="23" t="n">
        <f aca="false">((BV4-C35)/BV4)*100</f>
        <v>41.5384615384615</v>
      </c>
      <c r="BW35" s="28" t="n">
        <f aca="false">((C35-BW4)/C35)*100</f>
        <v>10.5263157894737</v>
      </c>
      <c r="BX35" s="24" t="n">
        <f aca="false">((C35-BX4)/C35)*100</f>
        <v>42.1052631578947</v>
      </c>
      <c r="BY35" s="23" t="n">
        <f aca="false">((BY4-C35)/BY4)*100</f>
        <v>41.5384615384615</v>
      </c>
      <c r="BZ35" s="30" t="n">
        <f aca="false">((C35-BZ4)/C35)*100</f>
        <v>76.3157894736842</v>
      </c>
      <c r="CA35" s="24" t="n">
        <f aca="false">((C35-CA4)/C35)*100</f>
        <v>65.7894736842105</v>
      </c>
      <c r="CB35" s="30" t="n">
        <f aca="false">((C35-CB4)/C35)*100</f>
        <v>78.9473684210526</v>
      </c>
      <c r="CC35" s="31" t="n">
        <f aca="false">((C35-CC4)/C35)*100</f>
        <v>92.1052631578947</v>
      </c>
      <c r="CD35" s="30" t="n">
        <f aca="false">((C35-CD4)/C35)*100</f>
        <v>94.7368421052632</v>
      </c>
      <c r="CE35" s="30" t="n">
        <f aca="false">((C35-CE4)/C35)*100</f>
        <v>78.9473684210526</v>
      </c>
      <c r="CF35" s="29" t="n">
        <f aca="false">((C35-CF4)/C35)*100</f>
        <v>55.2631578947369</v>
      </c>
      <c r="CG35" s="23" t="n">
        <f aca="false">((CG4-C35)/CG4)*100</f>
        <v>29.6296296296296</v>
      </c>
      <c r="CH35" s="29" t="n">
        <f aca="false">((C35-CH4)/C35)*100</f>
        <v>57.8947368421053</v>
      </c>
      <c r="CI35" s="30" t="n">
        <f aca="false">((C35-CI4)/C35)*100</f>
        <v>78.9473684210526</v>
      </c>
      <c r="CJ35" s="23" t="n">
        <f aca="false">((CJ4-C35)/CJ4)*100</f>
        <v>29.6296296296296</v>
      </c>
      <c r="CK35" s="31" t="n">
        <f aca="false">((C35-CK4)/C35)*100</f>
        <v>81.5789473684211</v>
      </c>
      <c r="CL35" s="30" t="n">
        <f aca="false">((C35-CL4)/C35)*100</f>
        <v>78.9473684210526</v>
      </c>
      <c r="CM35" s="31" t="n">
        <f aca="false">((C35-CM4)/C35)*100</f>
        <v>89.4736842105263</v>
      </c>
      <c r="CN35" s="31" t="n">
        <f aca="false">((C35-CN4)/C35)*100</f>
        <v>89.4736842105263</v>
      </c>
      <c r="CO35" s="31" t="n">
        <f aca="false">((C35-CO4)/C35)*100</f>
        <v>84.2105263157895</v>
      </c>
      <c r="CP35" s="30" t="n">
        <f aca="false">((C35-CP4)/C35)*100</f>
        <v>73.6842105263158</v>
      </c>
      <c r="CQ35" s="28" t="n">
        <f aca="false">((C35-CQ4)/C35)*100</f>
        <v>5.26315789473684</v>
      </c>
      <c r="CR35" s="24" t="n">
        <f aca="false">((C35-CR4)/C35)*100</f>
        <v>42.1052631578947</v>
      </c>
      <c r="CS35" s="29" t="n">
        <f aca="false">((C35-CS4)/C35)*100</f>
        <v>44.7368421052632</v>
      </c>
      <c r="CT35" s="23" t="n">
        <f aca="false">((CT4-C35)/CT4)*100</f>
        <v>22.4489795918367</v>
      </c>
      <c r="CU35" s="30" t="n">
        <f aca="false">((C35-CU4)/C35)*100</f>
        <v>73.6842105263158</v>
      </c>
      <c r="CV35" s="31" t="n">
        <f aca="false">((C35-CV4)/C35)*100</f>
        <v>86.8421052631579</v>
      </c>
      <c r="CW35" s="30" t="n">
        <f aca="false">((C35-CW4)/C35)*100</f>
        <v>78.9473684210526</v>
      </c>
      <c r="CX35" s="30" t="n">
        <f aca="false">((C35-CX4)/C35)*100</f>
        <v>94.7368421052632</v>
      </c>
      <c r="CY35" s="30" t="n">
        <f aca="false">((C35-CY4)/C35)*100</f>
        <v>78.9473684210526</v>
      </c>
      <c r="CZ35" s="24" t="n">
        <f aca="false">((C35-CZ4)/C35)*100</f>
        <v>68.421052631579</v>
      </c>
      <c r="DA35" s="28" t="n">
        <f aca="false">((C35-DA4)/C35)*100</f>
        <v>10.5263157894737</v>
      </c>
      <c r="DB35" s="24" t="n">
        <f aca="false">((C35-DB4)/C35)*100</f>
        <v>65.7894736842105</v>
      </c>
      <c r="DC35" s="31" t="n">
        <f aca="false">((C35-DC4)/C35)*100</f>
        <v>84.2105263157895</v>
      </c>
      <c r="DD35" s="23" t="n">
        <f aca="false">((DD4-C35)/DD4)*100</f>
        <v>37.7049180327869</v>
      </c>
      <c r="DE35" s="29" t="n">
        <f aca="false">((C35-DE4)/C35)*100</f>
        <v>57.8947368421053</v>
      </c>
      <c r="DF35" s="24" t="n">
        <f aca="false">((C35-DF4)/C35)*100</f>
        <v>63.1578947368421</v>
      </c>
      <c r="DG35" s="31" t="n">
        <f aca="false">((C35-DG4)/C35)*100</f>
        <v>84.2105263157895</v>
      </c>
      <c r="DH35" s="31" t="n">
        <f aca="false">((C35-DH4)/C35)*100</f>
        <v>86.8421052631579</v>
      </c>
      <c r="DI35" s="30" t="n">
        <f aca="false">((C35-DI4)/C35)*100</f>
        <v>71.0526315789474</v>
      </c>
      <c r="DJ35" s="31" t="n">
        <f aca="false">((C35-DJ4)/C35)*100</f>
        <v>89.4736842105263</v>
      </c>
      <c r="DK35" s="28" t="n">
        <f aca="false">((C35-DK4)/C35)*100</f>
        <v>0</v>
      </c>
      <c r="DL35" s="24" t="n">
        <f aca="false">((C35-DL4)/C35)*100</f>
        <v>65.7894736842105</v>
      </c>
      <c r="DM35" s="31" t="n">
        <f aca="false">((C35-DM4)/C35)*100</f>
        <v>86.8421052631579</v>
      </c>
      <c r="DN35" s="23" t="n">
        <f aca="false">((DN4-C35)/DN4)*100</f>
        <v>33.3333333333333</v>
      </c>
      <c r="DO35" s="29" t="n">
        <f aca="false">((C35-DO4)/C35)*100</f>
        <v>52.6315789473684</v>
      </c>
      <c r="DP35" s="31" t="n">
        <f aca="false">((C35-DP4)/C35)*100</f>
        <v>81.5789473684211</v>
      </c>
      <c r="DQ35" s="30" t="n">
        <f aca="false">((C35-DQ4)/C35)*100</f>
        <v>78.9473684210526</v>
      </c>
      <c r="DR35" s="31" t="n">
        <f aca="false">((C35-DR4)/C35)*100</f>
        <v>89.4736842105263</v>
      </c>
      <c r="DS35" s="30" t="n">
        <f aca="false">((C35-DS4)/C35)*100</f>
        <v>78.9473684210526</v>
      </c>
      <c r="DT35" s="29" t="n">
        <f aca="false">((C35-DT4)/C35)*100</f>
        <v>52.6315789473684</v>
      </c>
      <c r="DU35" s="28" t="n">
        <f aca="false">((C35-DU4)/C35)*100</f>
        <v>13.1578947368421</v>
      </c>
      <c r="DV35" s="28" t="n">
        <f aca="false">((C35-DV4)/C35)*100</f>
        <v>10.5263157894737</v>
      </c>
      <c r="DW35" s="29" t="n">
        <f aca="false">((C35-DW4)/C35)*100</f>
        <v>52.6315789473684</v>
      </c>
      <c r="DX35" s="23" t="n">
        <f aca="false">((DX4-C35)/DX4)*100</f>
        <v>40.625</v>
      </c>
      <c r="DY35" s="31" t="n">
        <f aca="false">((C35-DY4)/C35)*100</f>
        <v>89.4736842105263</v>
      </c>
      <c r="DZ35" s="28" t="n">
        <f aca="false">((C35-DZ4)/C35)*100</f>
        <v>7.89473684210526</v>
      </c>
      <c r="EA35" s="23" t="n">
        <f aca="false">((C35-EA4)/C35)*100</f>
        <v>31.5789473684211</v>
      </c>
      <c r="EB35" s="23" t="n">
        <f aca="false">((C35-EB4)/C35)*100</f>
        <v>44.7368421052632</v>
      </c>
      <c r="EC35" s="23" t="n">
        <f aca="false">((EC4-C35)/EC4)*100</f>
        <v>11.6279069767442</v>
      </c>
      <c r="ED35" s="23" t="n">
        <f aca="false">((ED4-C35)/ED4)*100</f>
        <v>0</v>
      </c>
      <c r="EE35" s="23" t="n">
        <f aca="false">((EE4-C35)/EE4)*100</f>
        <v>35.5932203389831</v>
      </c>
      <c r="EF35" s="23" t="n">
        <f aca="false">((C35-EF4)/C35)*100</f>
        <v>36.8421052631579</v>
      </c>
      <c r="EG35" s="23" t="n">
        <f aca="false">((C35-EG4)/C35)*100</f>
        <v>63.1578947368421</v>
      </c>
      <c r="EH35" s="23" t="n">
        <f aca="false">((EH4-C35)/EH4)*100</f>
        <v>24</v>
      </c>
      <c r="EI35" s="23" t="n">
        <f aca="false">((EI4-C35)/EI4)*100</f>
        <v>39.6825396825397</v>
      </c>
      <c r="EJ35" s="23" t="n">
        <f aca="false">((C35-EJ4)/C35)*100</f>
        <v>55.2631578947369</v>
      </c>
      <c r="EK35" s="30" t="n">
        <f aca="false">((C35-EK4)/C35)*100</f>
        <v>78.9473684210526</v>
      </c>
      <c r="EL35" s="23" t="n">
        <f aca="false">((C35-EL4)/C35)*100</f>
        <v>2.63157894736842</v>
      </c>
      <c r="EM35" s="23" t="n">
        <f aca="false">((EM4-C35)/EM4)*100</f>
        <v>5</v>
      </c>
      <c r="EN35" s="23" t="n">
        <f aca="false">((C35-EN4)/C35)*100</f>
        <v>50</v>
      </c>
      <c r="EO35" s="30" t="n">
        <f aca="false">((C35-EO4)/C35)*100</f>
        <v>81.5789473684211</v>
      </c>
      <c r="EP35" s="34"/>
    </row>
    <row r="36" customFormat="false" ht="18.6" hidden="false" customHeight="true" outlineLevel="0" collapsed="false">
      <c r="A36" s="26"/>
      <c r="B36" s="27" t="s">
        <v>178</v>
      </c>
      <c r="C36" s="21" t="n">
        <v>48</v>
      </c>
      <c r="D36" s="28" t="n">
        <f aca="false">((C36-D4)/C36)*100</f>
        <v>20.8333333333333</v>
      </c>
      <c r="E36" s="29" t="n">
        <f aca="false">((C36-E4)/C36)*100</f>
        <v>56.25</v>
      </c>
      <c r="F36" s="30" t="n">
        <f aca="false">((C36-F4)/C36)*100</f>
        <v>95.8333333333333</v>
      </c>
      <c r="G36" s="23" t="n">
        <f aca="false">((C36-G4)/C36)*100</f>
        <v>0</v>
      </c>
      <c r="H36" s="31" t="n">
        <f aca="false">((C36-H4)/C36)*100</f>
        <v>93.75</v>
      </c>
      <c r="I36" s="28" t="n">
        <f aca="false">((C36-I4)/C36)*100</f>
        <v>20.8333333333333</v>
      </c>
      <c r="J36" s="28" t="n">
        <f aca="false">((C36-J4)/C36)*100</f>
        <v>68.75</v>
      </c>
      <c r="K36" s="30" t="n">
        <f aca="false">((C36-K4)/C36)*100</f>
        <v>87.5</v>
      </c>
      <c r="L36" s="30" t="n">
        <f aca="false">((C36-L4)/C36)*100</f>
        <v>93.75</v>
      </c>
      <c r="M36" s="24" t="n">
        <f aca="false">((C36-M4)/C36)*100</f>
        <v>43.75</v>
      </c>
      <c r="N36" s="24" t="n">
        <f aca="false">((C36-N4)/C36)*100</f>
        <v>56.25</v>
      </c>
      <c r="O36" s="30" t="n">
        <f aca="false">((C36-O4)/C36)*100</f>
        <v>77.0833333333333</v>
      </c>
      <c r="P36" s="29" t="n">
        <f aca="false">((C36-P4)/C36)*100</f>
        <v>60.4166666666667</v>
      </c>
      <c r="Q36" s="30" t="n">
        <f aca="false">((C36-Q4)/C36)*100</f>
        <v>81.25</v>
      </c>
      <c r="R36" s="29" t="n">
        <f aca="false">((C36-R4)/C36)*100</f>
        <v>60.4166666666667</v>
      </c>
      <c r="S36" s="31" t="n">
        <f aca="false">((C36-S4)/C36)*100</f>
        <v>87.5</v>
      </c>
      <c r="T36" s="31" t="n">
        <f aca="false">((C36-T4)/C36)*100</f>
        <v>89.5833333333333</v>
      </c>
      <c r="U36" s="31" t="n">
        <f aca="false">((C36-U4)/C36)*100</f>
        <v>91.6666666666667</v>
      </c>
      <c r="V36" s="31" t="n">
        <f aca="false">((C36-V4)/C36)*100</f>
        <v>85.4166666666667</v>
      </c>
      <c r="W36" s="29" t="n">
        <f aca="false">((C36-W4)/C36)*100</f>
        <v>56.25</v>
      </c>
      <c r="X36" s="23" t="n">
        <f aca="false">((C36-X4)/C36)*100</f>
        <v>64.5833333333333</v>
      </c>
      <c r="Y36" s="28" t="n">
        <f aca="false">((C36-Y4)/C36)*100</f>
        <v>27.0833333333333</v>
      </c>
      <c r="Z36" s="30" t="n">
        <f aca="false">((C36-Z4)/C36)*100</f>
        <v>83.3333333333333</v>
      </c>
      <c r="AA36" s="30" t="n">
        <f aca="false">((C36-AA4)/C36)*100</f>
        <v>93.75</v>
      </c>
      <c r="AB36" s="24" t="n">
        <f aca="false">((C36-AB4)/C36)*100</f>
        <v>39.5833333333333</v>
      </c>
      <c r="AC36" s="29" t="n">
        <f aca="false">((C36-AC4)/C36)*100</f>
        <v>60.4166666666667</v>
      </c>
      <c r="AD36" s="30" t="n">
        <f aca="false">((C36-AD4)/C36)*100</f>
        <v>81.25</v>
      </c>
      <c r="AE36" s="30" t="n">
        <f aca="false">((C36-AE4)/C36)*100</f>
        <v>79.1666666666667</v>
      </c>
      <c r="AF36" s="23" t="n">
        <f aca="false">((C36-AF4)/C36)*100</f>
        <v>2.08333333333333</v>
      </c>
      <c r="AG36" s="29" t="n">
        <f aca="false">((C36-AG4)/C36)*100</f>
        <v>56.25</v>
      </c>
      <c r="AH36" s="28" t="n">
        <f aca="false">((C36-AH4)/C36)*100</f>
        <v>27.0833333333333</v>
      </c>
      <c r="AI36" s="31" t="n">
        <f aca="false">((C36-AI4)/C36)*100</f>
        <v>87.5</v>
      </c>
      <c r="AJ36" s="24" t="n">
        <f aca="false">((AJ4-C36)/AJ4)*100</f>
        <v>7.69230769230769</v>
      </c>
      <c r="AK36" s="24" t="n">
        <f aca="false">((C36-AK4)/C36)*100</f>
        <v>60.4166666666667</v>
      </c>
      <c r="AL36" s="24" t="n">
        <f aca="false">((C36-AL4)/C36)*100</f>
        <v>8.33333333333333</v>
      </c>
      <c r="AM36" s="31" t="n">
        <f aca="false">((C36-AM4)/C36)*100</f>
        <v>83.3333333333333</v>
      </c>
      <c r="AN36" s="21" t="n">
        <f aca="false">((AN4-C36)/AN4)*100</f>
        <v>27.2727272727273</v>
      </c>
      <c r="AO36" s="31" t="n">
        <f aca="false">((C36-AO4)/C36)*100</f>
        <v>89.5833333333333</v>
      </c>
      <c r="AP36" s="21" t="n">
        <f aca="false">((AP4-C36)/AP4)*100</f>
        <v>12.7272727272727</v>
      </c>
      <c r="AQ36" s="21" t="n">
        <f aca="false">((AQ4-C36)/AQ4)*100</f>
        <v>44.1860465116279</v>
      </c>
      <c r="AR36" s="24" t="n">
        <f aca="false">((AR4-C36)/AR4)*100</f>
        <v>40</v>
      </c>
      <c r="AS36" s="24" t="n">
        <f aca="false">((AS4-C36)/AS4)*100</f>
        <v>25</v>
      </c>
      <c r="AT36" s="24" t="n">
        <f aca="false">((AT4-C36)/AT4)*100</f>
        <v>29.4117647058824</v>
      </c>
      <c r="AU36" s="30" t="n">
        <f aca="false">((C36-AU4)/C36)*100</f>
        <v>95.8333333333333</v>
      </c>
      <c r="AV36" s="23" t="n">
        <f aca="false">((C36-AV4)/C36)*100</f>
        <v>4.16666666666667</v>
      </c>
      <c r="AW36" s="28" t="n">
        <f aca="false">((C36-AW4)/C36)*100</f>
        <v>35.4166666666667</v>
      </c>
      <c r="AX36" s="30" t="n">
        <f aca="false">((C36-AX4)/C36)*100</f>
        <v>95.8333333333333</v>
      </c>
      <c r="AY36" s="30" t="n">
        <f aca="false">((C36-AY4)/C36)*100</f>
        <v>83.3333333333333</v>
      </c>
      <c r="AZ36" s="28" t="n">
        <f aca="false">((C36-AZ4)/C36)*100</f>
        <v>31.25</v>
      </c>
      <c r="BA36" s="31" t="n">
        <f aca="false">((C36-BA4)/C36)*100</f>
        <v>89.5833333333333</v>
      </c>
      <c r="BB36" s="23" t="n">
        <f aca="false">((BB4-C36)/BB4)*100</f>
        <v>43.5294117647059</v>
      </c>
      <c r="BC36" s="23" t="n">
        <f aca="false">((BC4-C36)/BC4)*100</f>
        <v>5.88235294117647</v>
      </c>
      <c r="BD36" s="28" t="n">
        <f aca="false">((C36-BD4)/C36)*100</f>
        <v>18.75</v>
      </c>
      <c r="BE36" s="29" t="n">
        <f aca="false">((C36-BE4)/C36)*100</f>
        <v>52.0833333333333</v>
      </c>
      <c r="BF36" s="28" t="n">
        <f aca="false">((C36-BF4)/C36)*100</f>
        <v>31.25</v>
      </c>
      <c r="BG36" s="23" t="n">
        <f aca="false">((BG4-C36)/BG4)*100</f>
        <v>22.5806451612903</v>
      </c>
      <c r="BH36" s="23" t="n">
        <f aca="false">((BH4-C36)/BH4)*100</f>
        <v>41.4634146341463</v>
      </c>
      <c r="BI36" s="23" t="n">
        <f aca="false">((BI4-C36)/BI4)*100</f>
        <v>21.3114754098361</v>
      </c>
      <c r="BJ36" s="23" t="n">
        <f aca="false">((C36-BJ4)/C36)*100</f>
        <v>10.4166666666667</v>
      </c>
      <c r="BK36" s="24" t="n">
        <f aca="false">((C36-BK4)/C36)*100</f>
        <v>41.6666666666667</v>
      </c>
      <c r="BL36" s="29" t="n">
        <f aca="false">((C36-BL4)/C36)*100</f>
        <v>45.8333333333333</v>
      </c>
      <c r="BM36" s="28" t="n">
        <f aca="false">((C36-BM4)/C36)*100</f>
        <v>20.8333333333333</v>
      </c>
      <c r="BN36" s="24" t="n">
        <f aca="false">((C36-BN4)/C36)*100</f>
        <v>43.75</v>
      </c>
      <c r="BO36" s="23" t="n">
        <f aca="false">((BO4-C36)/BO4)*100</f>
        <v>29.4117647058824</v>
      </c>
      <c r="BP36" s="23" t="n">
        <f aca="false">((BP4-C36)/BP4)*100</f>
        <v>14.2857142857143</v>
      </c>
      <c r="BQ36" s="23" t="n">
        <f aca="false">((BQ4-C36)/BQ4)*100</f>
        <v>5.88235294117647</v>
      </c>
      <c r="BR36" s="24" t="n">
        <f aca="false">((C36-BR4)/C36)*100</f>
        <v>43.75</v>
      </c>
      <c r="BS36" s="24" t="n">
        <f aca="false">((C36-BS4)/C36)*100</f>
        <v>58.3333333333333</v>
      </c>
      <c r="BT36" s="30" t="n">
        <f aca="false">((C36-BT4)/C36)*100</f>
        <v>81.25</v>
      </c>
      <c r="BU36" s="31" t="n">
        <f aca="false">((C36-BU4)/C36)*100</f>
        <v>93.75</v>
      </c>
      <c r="BV36" s="23" t="n">
        <f aca="false">((BV4-C36)/BV4)*100</f>
        <v>26.1538461538462</v>
      </c>
      <c r="BW36" s="28" t="n">
        <f aca="false">((C36-BW4)/C36)*100</f>
        <v>29.1666666666667</v>
      </c>
      <c r="BX36" s="24" t="n">
        <f aca="false">((C36-BX4)/C36)*100</f>
        <v>54.1666666666667</v>
      </c>
      <c r="BY36" s="23" t="n">
        <f aca="false">((BY4-C36)/BY4)*100</f>
        <v>26.1538461538462</v>
      </c>
      <c r="BZ36" s="30" t="n">
        <f aca="false">((C36-BZ4)/C36)*100</f>
        <v>81.25</v>
      </c>
      <c r="CA36" s="30" t="n">
        <f aca="false">((C36-CA4)/C36)*100</f>
        <v>72.9166666666667</v>
      </c>
      <c r="CB36" s="30" t="n">
        <f aca="false">((C36-CB4)/C36)*100</f>
        <v>83.3333333333333</v>
      </c>
      <c r="CC36" s="31" t="n">
        <f aca="false">((C36-CC4)/C36)*100</f>
        <v>93.75</v>
      </c>
      <c r="CD36" s="30" t="n">
        <f aca="false">((C36-CD4)/C36)*100</f>
        <v>95.8333333333333</v>
      </c>
      <c r="CE36" s="30" t="n">
        <f aca="false">((C36-CE4)/C36)*100</f>
        <v>83.3333333333333</v>
      </c>
      <c r="CF36" s="29" t="n">
        <f aca="false">((C36-CF4)/C36)*100</f>
        <v>64.5833333333333</v>
      </c>
      <c r="CG36" s="23" t="n">
        <f aca="false">((CG4-C36)/CG4)*100</f>
        <v>11.1111111111111</v>
      </c>
      <c r="CH36" s="29" t="n">
        <f aca="false">((C36-CH4)/C36)*100</f>
        <v>66.6666666666667</v>
      </c>
      <c r="CI36" s="30" t="n">
        <f aca="false">((C36-CI4)/C36)*100</f>
        <v>83.3333333333333</v>
      </c>
      <c r="CJ36" s="23" t="n">
        <f aca="false">((CJ4-C36)/CJ4)*100</f>
        <v>11.1111111111111</v>
      </c>
      <c r="CK36" s="31" t="n">
        <f aca="false">((C36-CK4)/C36)*100</f>
        <v>85.4166666666667</v>
      </c>
      <c r="CL36" s="30" t="n">
        <f aca="false">((C36-CL4)/C36)*100</f>
        <v>83.3333333333333</v>
      </c>
      <c r="CM36" s="31" t="n">
        <f aca="false">((C36-CM4)/C36)*100</f>
        <v>91.6666666666667</v>
      </c>
      <c r="CN36" s="31" t="n">
        <f aca="false">((C36-CN4)/C36)*100</f>
        <v>91.6666666666667</v>
      </c>
      <c r="CO36" s="31" t="n">
        <f aca="false">((C36-CO4)/C36)*100</f>
        <v>87.5</v>
      </c>
      <c r="CP36" s="30" t="n">
        <f aca="false">((C36-CP4)/C36)*100</f>
        <v>79.1666666666667</v>
      </c>
      <c r="CQ36" s="28" t="n">
        <f aca="false">((C36-CQ4)/C36)*100</f>
        <v>25</v>
      </c>
      <c r="CR36" s="24" t="n">
        <f aca="false">((C36-CR4)/C36)*100</f>
        <v>54.1666666666667</v>
      </c>
      <c r="CS36" s="29" t="n">
        <f aca="false">((C36-CS4)/C36)*100</f>
        <v>56.25</v>
      </c>
      <c r="CT36" s="23" t="n">
        <f aca="false">((CT4-C36)/CT4)*100</f>
        <v>2.04081632653061</v>
      </c>
      <c r="CU36" s="30" t="n">
        <f aca="false">((C36-CU4)/C36)*100</f>
        <v>79.1666666666667</v>
      </c>
      <c r="CV36" s="31" t="n">
        <f aca="false">((C36-CV4)/C36)*100</f>
        <v>89.5833333333333</v>
      </c>
      <c r="CW36" s="30" t="n">
        <f aca="false">((C36-CW4)/C36)*100</f>
        <v>83.3333333333333</v>
      </c>
      <c r="CX36" s="30" t="n">
        <f aca="false">((C36-CX4)/C36)*100</f>
        <v>95.8333333333333</v>
      </c>
      <c r="CY36" s="30" t="n">
        <f aca="false">((C36-CY4)/C36)*100</f>
        <v>83.3333333333333</v>
      </c>
      <c r="CZ36" s="30" t="n">
        <f aca="false">((C36-CZ4)/C36)*100</f>
        <v>75</v>
      </c>
      <c r="DA36" s="28" t="n">
        <f aca="false">((C36-DA4)/C36)*100</f>
        <v>29.1666666666667</v>
      </c>
      <c r="DB36" s="30" t="n">
        <f aca="false">((C36-DB4)/C36)*100</f>
        <v>72.9166666666667</v>
      </c>
      <c r="DC36" s="31" t="n">
        <f aca="false">((C36-DC4)/C36)*100</f>
        <v>87.5</v>
      </c>
      <c r="DD36" s="23" t="n">
        <f aca="false">((DD4-C36)/DD4)*100</f>
        <v>21.3114754098361</v>
      </c>
      <c r="DE36" s="29" t="n">
        <f aca="false">((C36-DE4)/C36)*100</f>
        <v>66.6666666666667</v>
      </c>
      <c r="DF36" s="30" t="n">
        <f aca="false">((C36-DF4)/C36)*100</f>
        <v>70.8333333333333</v>
      </c>
      <c r="DG36" s="31" t="n">
        <f aca="false">((C36-DG4)/C36)*100</f>
        <v>87.5</v>
      </c>
      <c r="DH36" s="31" t="n">
        <f aca="false">((C36-DH4)/C36)*100</f>
        <v>89.5833333333333</v>
      </c>
      <c r="DI36" s="30" t="n">
        <f aca="false">((C36-DI4)/C36)*100</f>
        <v>77.0833333333333</v>
      </c>
      <c r="DJ36" s="31" t="n">
        <f aca="false">((C36-DJ4)/C36)*100</f>
        <v>91.6666666666667</v>
      </c>
      <c r="DK36" s="28" t="n">
        <f aca="false">((C36-DK4)/C36)*100</f>
        <v>20.8333333333333</v>
      </c>
      <c r="DL36" s="30" t="n">
        <f aca="false">((C36-DL4)/C36)*100</f>
        <v>72.9166666666667</v>
      </c>
      <c r="DM36" s="31" t="n">
        <f aca="false">((C36-DM4)/C36)*100</f>
        <v>89.5833333333333</v>
      </c>
      <c r="DN36" s="23" t="n">
        <f aca="false">((DN4-C36)/DN4)*100</f>
        <v>15.7894736842105</v>
      </c>
      <c r="DO36" s="29" t="n">
        <f aca="false">((C36-DO4)/C36)*100</f>
        <v>62.5</v>
      </c>
      <c r="DP36" s="31" t="n">
        <f aca="false">((C36-DP4)/C36)*100</f>
        <v>85.4166666666667</v>
      </c>
      <c r="DQ36" s="30" t="n">
        <f aca="false">((C36-DQ4)/C36)*100</f>
        <v>83.3333333333333</v>
      </c>
      <c r="DR36" s="31" t="n">
        <f aca="false">((C36-DR4)/C36)*100</f>
        <v>91.6666666666667</v>
      </c>
      <c r="DS36" s="30" t="n">
        <f aca="false">((C36-DS4)/C36)*100</f>
        <v>83.3333333333333</v>
      </c>
      <c r="DT36" s="29" t="n">
        <f aca="false">((C36-DT4)/C36)*100</f>
        <v>62.5</v>
      </c>
      <c r="DU36" s="28" t="n">
        <f aca="false">((C36-DU4)/C36)*100</f>
        <v>31.25</v>
      </c>
      <c r="DV36" s="28" t="n">
        <f aca="false">((C36-DV4)/C36)*100</f>
        <v>29.1666666666667</v>
      </c>
      <c r="DW36" s="29" t="n">
        <f aca="false">((C36-DW4)/C36)*100</f>
        <v>62.5</v>
      </c>
      <c r="DX36" s="23" t="n">
        <f aca="false">((DX4-C36)/DX4)*100</f>
        <v>25</v>
      </c>
      <c r="DY36" s="31" t="n">
        <f aca="false">((C36-DY4)/C36)*100</f>
        <v>91.6666666666667</v>
      </c>
      <c r="DZ36" s="28" t="n">
        <f aca="false">((C36-DZ4)/C36)*100</f>
        <v>27.0833333333333</v>
      </c>
      <c r="EA36" s="23" t="n">
        <f aca="false">((C36-EA4)/C36)*100</f>
        <v>45.8333333333333</v>
      </c>
      <c r="EB36" s="23" t="n">
        <f aca="false">((C36-EB4)/C36)*100</f>
        <v>56.25</v>
      </c>
      <c r="EC36" s="23" t="n">
        <f aca="false">((C36-EC4)/C36)*100</f>
        <v>10.4166666666667</v>
      </c>
      <c r="ED36" s="23" t="n">
        <f aca="false">((C36-ED4)/C36)*100</f>
        <v>20.8333333333333</v>
      </c>
      <c r="EE36" s="23" t="n">
        <f aca="false">((EE4-C36)/EE4)*100</f>
        <v>18.6440677966102</v>
      </c>
      <c r="EF36" s="23" t="n">
        <f aca="false">((C36-EF4)/C36)*100</f>
        <v>50</v>
      </c>
      <c r="EG36" s="30" t="n">
        <f aca="false">((C36-EG4)/C36)*100</f>
        <v>70.8333333333333</v>
      </c>
      <c r="EH36" s="23" t="n">
        <f aca="false">((EH4-C36)/EH4)*100</f>
        <v>4</v>
      </c>
      <c r="EI36" s="23" t="n">
        <f aca="false">((EI4-C36)/EI4)*100</f>
        <v>23.8095238095238</v>
      </c>
      <c r="EJ36" s="23" t="n">
        <f aca="false">((C36-EJ4)/C36)*100</f>
        <v>64.5833333333333</v>
      </c>
      <c r="EK36" s="30" t="n">
        <f aca="false">((C36-EK4)/C36)*100</f>
        <v>83.3333333333333</v>
      </c>
      <c r="EL36" s="23" t="n">
        <f aca="false">((C36-EL4)/C36)*100</f>
        <v>22.9166666666667</v>
      </c>
      <c r="EM36" s="23" t="n">
        <f aca="false">((C36-EM4)/C36)*100</f>
        <v>16.6666666666667</v>
      </c>
      <c r="EN36" s="23" t="n">
        <f aca="false">((C36-EN4)/C36)*100</f>
        <v>60.4166666666667</v>
      </c>
      <c r="EO36" s="30" t="n">
        <f aca="false">((C36-EO4)/C36)*100</f>
        <v>85.4166666666667</v>
      </c>
      <c r="EP36" s="34"/>
    </row>
    <row r="37" customFormat="false" ht="18.6" hidden="false" customHeight="true" outlineLevel="0" collapsed="false">
      <c r="A37" s="26"/>
      <c r="B37" s="27" t="s">
        <v>179</v>
      </c>
      <c r="C37" s="21" t="n">
        <v>4</v>
      </c>
      <c r="D37" s="30" t="n">
        <f aca="false">((D4-C37)/D4)*100</f>
        <v>89.4736842105263</v>
      </c>
      <c r="E37" s="30" t="n">
        <f aca="false">((E4-C37)/E4)*100</f>
        <v>80.952380952381</v>
      </c>
      <c r="F37" s="24" t="n">
        <f aca="false">((C37-F4)/C37)*100</f>
        <v>50</v>
      </c>
      <c r="G37" s="30" t="n">
        <f aca="false">((G4-C37)/G4)*100</f>
        <v>91.6666666666667</v>
      </c>
      <c r="H37" s="8" t="n">
        <f aca="false">((C37-H4)/C37)*100</f>
        <v>25</v>
      </c>
      <c r="I37" s="30" t="n">
        <f aca="false">((I4-C37)/I4)*100</f>
        <v>89.4736842105263</v>
      </c>
      <c r="J37" s="30" t="n">
        <f aca="false">((J4-C37)/J4)*100</f>
        <v>73.3333333333333</v>
      </c>
      <c r="K37" s="23" t="n">
        <f aca="false">((K4-C37)/K4)*100</f>
        <v>33.3333333333333</v>
      </c>
      <c r="L37" s="24" t="n">
        <f aca="false">((C37-L4)/C37)*100</f>
        <v>25</v>
      </c>
      <c r="M37" s="30" t="n">
        <f aca="false">((M4-C37)/M4)*100</f>
        <v>85.1851851851852</v>
      </c>
      <c r="N37" s="30" t="n">
        <f aca="false">((N4-C37)/N4)*100</f>
        <v>80.952380952381</v>
      </c>
      <c r="O37" s="29" t="n">
        <f aca="false">((O4-C37)/O4)*100</f>
        <v>63.6363636363636</v>
      </c>
      <c r="P37" s="30" t="n">
        <f aca="false">((P4-C37)/P4)*100</f>
        <v>78.9473684210526</v>
      </c>
      <c r="Q37" s="29" t="n">
        <f aca="false">((Q4-C37)/Q4)*100</f>
        <v>55.5555555555556</v>
      </c>
      <c r="R37" s="30" t="n">
        <f aca="false">((R4-C37)/R4)*100</f>
        <v>78.9473684210526</v>
      </c>
      <c r="S37" s="8" t="n">
        <f aca="false">((S4-C37)/S4)*100</f>
        <v>33.3333333333333</v>
      </c>
      <c r="T37" s="8" t="n">
        <f aca="false">((T4-C37)/T4)*100</f>
        <v>20</v>
      </c>
      <c r="U37" s="8" t="n">
        <f aca="false">((C37-U4)/C37)*100</f>
        <v>0</v>
      </c>
      <c r="V37" s="8" t="n">
        <f aca="false">((V4-C37)/V4)*100</f>
        <v>42.8571428571429</v>
      </c>
      <c r="W37" s="30" t="n">
        <f aca="false">((W4-C37)/W4)*100</f>
        <v>80.952380952381</v>
      </c>
      <c r="X37" s="30" t="n">
        <f aca="false">((X4-C37)/X4)*100</f>
        <v>76.4705882352941</v>
      </c>
      <c r="Y37" s="30" t="n">
        <f aca="false">((Y4-C37)/Y4)*100</f>
        <v>88.5714285714286</v>
      </c>
      <c r="Z37" s="29" t="n">
        <f aca="false">((Z4-C37)/Z4)*100</f>
        <v>50</v>
      </c>
      <c r="AA37" s="24" t="n">
        <f aca="false">((C37-AA4)/C37)*100</f>
        <v>25</v>
      </c>
      <c r="AB37" s="30" t="n">
        <f aca="false">((AB4-C37)/AB4)*100</f>
        <v>86.2068965517241</v>
      </c>
      <c r="AC37" s="30" t="n">
        <f aca="false">((AC4-C37)/AC4)*100</f>
        <v>78.9473684210526</v>
      </c>
      <c r="AD37" s="29" t="n">
        <f aca="false">((AD4-C37)/AD4)*100</f>
        <v>55.5555555555556</v>
      </c>
      <c r="AE37" s="29" t="n">
        <f aca="false">((AE4-C37)/AE4)*100</f>
        <v>60</v>
      </c>
      <c r="AF37" s="30" t="n">
        <f aca="false">((AF4-C37)/AF4)*100</f>
        <v>91.4893617021277</v>
      </c>
      <c r="AG37" s="30" t="n">
        <f aca="false">((AG4-C37)/AG4)*100</f>
        <v>80.952380952381</v>
      </c>
      <c r="AH37" s="30" t="n">
        <f aca="false">((AH4-C37)/AH4)*100</f>
        <v>88.5714285714286</v>
      </c>
      <c r="AI37" s="8" t="n">
        <f aca="false">((AI4-C37)/AI4)*100</f>
        <v>33.3333333333333</v>
      </c>
      <c r="AJ37" s="31" t="n">
        <f aca="false">((AJ4-C37)/AJ4)*100</f>
        <v>92.3076923076923</v>
      </c>
      <c r="AK37" s="30" t="n">
        <f aca="false">((AK4-C37)/AK4)*100</f>
        <v>78.9473684210526</v>
      </c>
      <c r="AL37" s="31" t="n">
        <f aca="false">((AL4-C37)/AL4)*100</f>
        <v>90.9090909090909</v>
      </c>
      <c r="AM37" s="21" t="n">
        <f aca="false">((AM4-C37)/AM4)*100</f>
        <v>50</v>
      </c>
      <c r="AN37" s="31" t="n">
        <f aca="false">((AN4-C37)/AN4)*100</f>
        <v>93.9393939393939</v>
      </c>
      <c r="AO37" s="21" t="n">
        <f aca="false">((AO4-C37)/AO4)*100</f>
        <v>20</v>
      </c>
      <c r="AP37" s="31" t="n">
        <f aca="false">((AP4-C37)/AP4)*100</f>
        <v>92.7272727272727</v>
      </c>
      <c r="AQ37" s="31" t="n">
        <f aca="false">((AQ4-C37)/AQ4)*100</f>
        <v>95.3488372093023</v>
      </c>
      <c r="AR37" s="30" t="n">
        <f aca="false">((AR4-C37)/AR4)*100</f>
        <v>95</v>
      </c>
      <c r="AS37" s="30" t="n">
        <f aca="false">((AS4-C37)/AS4)*100</f>
        <v>93.75</v>
      </c>
      <c r="AT37" s="30" t="n">
        <f aca="false">((AT4-C37)/AT4)*100</f>
        <v>94.1176470588235</v>
      </c>
      <c r="AU37" s="24" t="n">
        <f aca="false">((C37-AU4)/C37)*100</f>
        <v>50</v>
      </c>
      <c r="AV37" s="30" t="n">
        <f aca="false">((AV4-C37)/AV4)*100</f>
        <v>91.304347826087</v>
      </c>
      <c r="AW37" s="30" t="n">
        <f aca="false">((AW4-C37)/AW4)*100</f>
        <v>87.0967741935484</v>
      </c>
      <c r="AX37" s="24" t="n">
        <f aca="false">((C37-AX4)/C37)*100</f>
        <v>50</v>
      </c>
      <c r="AY37" s="29" t="n">
        <f aca="false">((AY4-C37)/AY4)*100</f>
        <v>50</v>
      </c>
      <c r="AZ37" s="30" t="n">
        <f aca="false">((AZ4-C37)/AZ4)*100</f>
        <v>87.8787878787879</v>
      </c>
      <c r="BA37" s="8" t="n">
        <f aca="false">((BA4-C37)/BA4)*100</f>
        <v>20</v>
      </c>
      <c r="BB37" s="30" t="n">
        <f aca="false">((BB4-C37)/BB4)*100</f>
        <v>95.2941176470588</v>
      </c>
      <c r="BC37" s="30" t="n">
        <f aca="false">((BC4-C37)/BC4)*100</f>
        <v>92.156862745098</v>
      </c>
      <c r="BD37" s="30" t="n">
        <f aca="false">((BD4-C37)/BD4)*100</f>
        <v>89.7435897435898</v>
      </c>
      <c r="BE37" s="30" t="n">
        <f aca="false">((BE4-C37)/BE4)*100</f>
        <v>82.6086956521739</v>
      </c>
      <c r="BF37" s="30" t="n">
        <f aca="false">((BF4-C37)/BF4)*100</f>
        <v>87.8787878787879</v>
      </c>
      <c r="BG37" s="30" t="n">
        <f aca="false">((BG4-C37)/BG4)*100</f>
        <v>93.5483870967742</v>
      </c>
      <c r="BH37" s="30" t="n">
        <f aca="false">((BH4-C37)/BH4)*100</f>
        <v>95.1219512195122</v>
      </c>
      <c r="BI37" s="30" t="n">
        <f aca="false">((BI4-C37)/BI4)*100</f>
        <v>93.4426229508197</v>
      </c>
      <c r="BJ37" s="30" t="n">
        <f aca="false">((BJ4-C37)/BJ4)*100</f>
        <v>90.6976744186047</v>
      </c>
      <c r="BK37" s="30" t="n">
        <f aca="false">((BK4-C37)/BK4)*100</f>
        <v>85.7142857142857</v>
      </c>
      <c r="BL37" s="30" t="n">
        <f aca="false">((BL4-C37)/BL4)*100</f>
        <v>84.6153846153846</v>
      </c>
      <c r="BM37" s="30" t="n">
        <f aca="false">((BM4-C37)/BM4)*100</f>
        <v>89.4736842105263</v>
      </c>
      <c r="BN37" s="30" t="n">
        <f aca="false">((BN4-C37)/BN4)*100</f>
        <v>85.1851851851852</v>
      </c>
      <c r="BO37" s="30" t="n">
        <f aca="false">((BO4-C37)/BO4)*100</f>
        <v>94.1176470588235</v>
      </c>
      <c r="BP37" s="30" t="n">
        <f aca="false">((BP4-C37)/BP4)*100</f>
        <v>92.8571428571429</v>
      </c>
      <c r="BQ37" s="30" t="n">
        <f aca="false">((BQ4-C37)/BQ4)*100</f>
        <v>92.156862745098</v>
      </c>
      <c r="BR37" s="30" t="n">
        <f aca="false">((BR4-C37)/BR4)*100</f>
        <v>85.1851851851852</v>
      </c>
      <c r="BS37" s="30" t="n">
        <f aca="false">((BS4-C37)/BS4)*100</f>
        <v>80</v>
      </c>
      <c r="BT37" s="29" t="n">
        <f aca="false">((BT4-C37)/BT4)*100</f>
        <v>55.5555555555556</v>
      </c>
      <c r="BU37" s="8" t="n">
        <f aca="false">((C37-BU4)/C37)*100</f>
        <v>25</v>
      </c>
      <c r="BV37" s="30" t="n">
        <f aca="false">((BV4-C37)/BV4)*100</f>
        <v>93.8461538461538</v>
      </c>
      <c r="BW37" s="30" t="n">
        <f aca="false">((BW4-C37)/BW4)*100</f>
        <v>88.2352941176471</v>
      </c>
      <c r="BX37" s="30" t="n">
        <f aca="false">((BX4-C37)/BX4)*100</f>
        <v>81.8181818181818</v>
      </c>
      <c r="BY37" s="30" t="n">
        <f aca="false">((BY4-C37)/BY4)*100</f>
        <v>93.8461538461538</v>
      </c>
      <c r="BZ37" s="29" t="n">
        <f aca="false">((BZ4-C37)/BZ4)*100</f>
        <v>55.5555555555556</v>
      </c>
      <c r="CA37" s="29" t="n">
        <f aca="false">((CA4-C37)/CA4)*100</f>
        <v>69.2307692307692</v>
      </c>
      <c r="CB37" s="29" t="n">
        <f aca="false">((CB4-C37)/CB4)*100</f>
        <v>50</v>
      </c>
      <c r="CC37" s="8" t="n">
        <f aca="false">((C37-CC4)/C37)*100</f>
        <v>25</v>
      </c>
      <c r="CD37" s="24" t="n">
        <f aca="false">((C37-CD4)/C37)*100</f>
        <v>50</v>
      </c>
      <c r="CE37" s="29" t="n">
        <f aca="false">((CE4-C37)/CE4)*100</f>
        <v>50</v>
      </c>
      <c r="CF37" s="30" t="n">
        <f aca="false">((CF4-C37)/CF4)*100</f>
        <v>76.4705882352941</v>
      </c>
      <c r="CG37" s="30" t="n">
        <f aca="false">((CG4-C37)/CG4)*100</f>
        <v>92.5925925925926</v>
      </c>
      <c r="CH37" s="30" t="n">
        <f aca="false">((CH4-C37)/CH4)*100</f>
        <v>75</v>
      </c>
      <c r="CI37" s="29" t="n">
        <f aca="false">((CI4-C37)/CI4)*100</f>
        <v>50</v>
      </c>
      <c r="CJ37" s="30" t="n">
        <f aca="false">((CJ4-C37)/CJ4)*100</f>
        <v>92.5925925925926</v>
      </c>
      <c r="CK37" s="8" t="n">
        <f aca="false">((CK4-C37)/CK4)*100</f>
        <v>42.8571428571429</v>
      </c>
      <c r="CL37" s="29" t="n">
        <f aca="false">((CL4-C37)/CL4)*100</f>
        <v>50</v>
      </c>
      <c r="CM37" s="8" t="n">
        <f aca="false">((C37-CM4)/C37)*100</f>
        <v>0</v>
      </c>
      <c r="CN37" s="8" t="n">
        <f aca="false">((C37-CN4)/C37)*100</f>
        <v>0</v>
      </c>
      <c r="CO37" s="8" t="n">
        <f aca="false">((CO4-C37)/CO4)*100</f>
        <v>33.3333333333333</v>
      </c>
      <c r="CP37" s="29" t="n">
        <f aca="false">((CP4-C37)/CP4)*100</f>
        <v>60</v>
      </c>
      <c r="CQ37" s="30" t="n">
        <f aca="false">((CQ4-C37)/CQ4)*100</f>
        <v>88.8888888888889</v>
      </c>
      <c r="CR37" s="30" t="n">
        <f aca="false">((CR4-C37)/CR4)*100</f>
        <v>81.8181818181818</v>
      </c>
      <c r="CS37" s="30" t="n">
        <f aca="false">((CS4-C37)/CS4)*100</f>
        <v>80.952380952381</v>
      </c>
      <c r="CT37" s="30" t="n">
        <f aca="false">((CT4-C37)/CT4)*100</f>
        <v>91.8367346938776</v>
      </c>
      <c r="CU37" s="29" t="n">
        <f aca="false">((CU4-C37)/CU4)*100</f>
        <v>60</v>
      </c>
      <c r="CV37" s="8" t="n">
        <f aca="false">((CV4-C37)/CV4)*100</f>
        <v>20</v>
      </c>
      <c r="CW37" s="29" t="n">
        <f aca="false">((CW4-C37)/CW4)*100</f>
        <v>50</v>
      </c>
      <c r="CX37" s="24" t="n">
        <f aca="false">((C37-CX4)/C37)*100</f>
        <v>50</v>
      </c>
      <c r="CY37" s="29" t="n">
        <f aca="false">((CY4-C37)/CY4)*100</f>
        <v>50</v>
      </c>
      <c r="CZ37" s="29" t="n">
        <f aca="false">((CZ4-C37)/CZ4)*100</f>
        <v>66.6666666666667</v>
      </c>
      <c r="DA37" s="30" t="n">
        <f aca="false">((DA4-C37)/DA4)*100</f>
        <v>88.2352941176471</v>
      </c>
      <c r="DB37" s="29" t="n">
        <f aca="false">((DB4-C37)/DB4)*100</f>
        <v>69.2307692307692</v>
      </c>
      <c r="DC37" s="8" t="n">
        <f aca="false">((DC4-C37)/DC4)*100</f>
        <v>33.3333333333333</v>
      </c>
      <c r="DD37" s="30" t="n">
        <f aca="false">((DD4-C37)/DD4)*100</f>
        <v>93.4426229508197</v>
      </c>
      <c r="DE37" s="30" t="n">
        <f aca="false">((DE4-C37)/DE4)*100</f>
        <v>75</v>
      </c>
      <c r="DF37" s="30" t="n">
        <f aca="false">((DF4-C37)/DF4)*100</f>
        <v>71.4285714285714</v>
      </c>
      <c r="DG37" s="8" t="n">
        <f aca="false">((DG4-C37)/DG4)*100</f>
        <v>33.3333333333333</v>
      </c>
      <c r="DH37" s="8" t="n">
        <f aca="false">((DH4-C37)/DH4)*100</f>
        <v>20</v>
      </c>
      <c r="DI37" s="29" t="n">
        <f aca="false">((DI4-C37)/DI4)*100</f>
        <v>63.6363636363636</v>
      </c>
      <c r="DJ37" s="8" t="n">
        <f aca="false">((C37-DJ4)/C37)*100</f>
        <v>0</v>
      </c>
      <c r="DK37" s="30" t="n">
        <f aca="false">((DK4-C37)/DK4)*100</f>
        <v>89.4736842105263</v>
      </c>
      <c r="DL37" s="29" t="n">
        <f aca="false">((DL4-C37)/DL4)*100</f>
        <v>69.2307692307692</v>
      </c>
      <c r="DM37" s="8" t="n">
        <f aca="false">((DM4-C37)/DM4)*100</f>
        <v>20</v>
      </c>
      <c r="DN37" s="30" t="n">
        <f aca="false">((DN4-C37)/DN4)*100</f>
        <v>92.9824561403509</v>
      </c>
      <c r="DO37" s="30" t="n">
        <f aca="false">((DO4-C37)/DO4)*100</f>
        <v>77.7777777777778</v>
      </c>
      <c r="DP37" s="8" t="n">
        <f aca="false">((DP4-C37)/DP4)*100</f>
        <v>42.8571428571429</v>
      </c>
      <c r="DQ37" s="29" t="n">
        <f aca="false">((DQ4-C37)/DQ4)*100</f>
        <v>50</v>
      </c>
      <c r="DR37" s="8" t="n">
        <f aca="false">((C37-DR4)/C37)*100</f>
        <v>0</v>
      </c>
      <c r="DS37" s="29" t="n">
        <f aca="false">((DS4-C37)/DS4)*100</f>
        <v>50</v>
      </c>
      <c r="DT37" s="30" t="n">
        <f aca="false">((DT4-C37)/DT4)*100</f>
        <v>77.7777777777778</v>
      </c>
      <c r="DU37" s="30" t="n">
        <f aca="false">((DU4-C37)/DU4)*100</f>
        <v>87.8787878787879</v>
      </c>
      <c r="DV37" s="30" t="n">
        <f aca="false">((DV4-C37)/DV4)*100</f>
        <v>88.2352941176471</v>
      </c>
      <c r="DW37" s="30" t="n">
        <f aca="false">((DW4-C37)/DW4)*100</f>
        <v>77.7777777777778</v>
      </c>
      <c r="DX37" s="30" t="n">
        <f aca="false">((DX4-C37)/DX4)*100</f>
        <v>93.75</v>
      </c>
      <c r="DY37" s="8" t="n">
        <f aca="false">((C37-DY4)/C37)*100</f>
        <v>0</v>
      </c>
      <c r="DZ37" s="30" t="n">
        <f aca="false">((DZ4-C37)/DZ4)*100</f>
        <v>88.5714285714286</v>
      </c>
      <c r="EA37" s="30" t="n">
        <f aca="false">((EA4-C37)/EA4)*100</f>
        <v>84.6153846153846</v>
      </c>
      <c r="EB37" s="30" t="n">
        <f aca="false">((EB4-C37)/EB4)*100</f>
        <v>80.952380952381</v>
      </c>
      <c r="EC37" s="30" t="n">
        <f aca="false">((EC4-C37)/EC4)*100</f>
        <v>90.6976744186047</v>
      </c>
      <c r="ED37" s="30" t="n">
        <f aca="false">((ED4-C37)/ED4)*100</f>
        <v>89.4736842105263</v>
      </c>
      <c r="EE37" s="30" t="n">
        <f aca="false">((EE4-C37)/EE4)*100</f>
        <v>93.2203389830508</v>
      </c>
      <c r="EF37" s="30" t="n">
        <f aca="false">((EF4-C37)/EF4)*100</f>
        <v>83.3333333333333</v>
      </c>
      <c r="EG37" s="30" t="n">
        <f aca="false">((EG4-C37)/EG4)*100</f>
        <v>71.4285714285714</v>
      </c>
      <c r="EH37" s="30" t="n">
        <f aca="false">((EH4-C37)/EH4)*100</f>
        <v>92</v>
      </c>
      <c r="EI37" s="30" t="n">
        <f aca="false">((EI4-C37)/EI4)*100</f>
        <v>93.6507936507936</v>
      </c>
      <c r="EJ37" s="30" t="n">
        <f aca="false">((EJ4-C37)/EJ4)*100</f>
        <v>76.4705882352941</v>
      </c>
      <c r="EK37" s="23" t="n">
        <f aca="false">((EK4-C37)/EK4)*100</f>
        <v>50</v>
      </c>
      <c r="EL37" s="30" t="n">
        <f aca="false">((EL4-C37)/EL4)*100</f>
        <v>89.1891891891892</v>
      </c>
      <c r="EM37" s="30" t="n">
        <f aca="false">((EM4-C37)/EM4)*100</f>
        <v>90</v>
      </c>
      <c r="EN37" s="30" t="n">
        <f aca="false">((EN4-C37)/EN4)*100</f>
        <v>78.9473684210526</v>
      </c>
      <c r="EO37" s="23" t="n">
        <f aca="false">((EO4-C37)/EO4)*100</f>
        <v>42.8571428571429</v>
      </c>
      <c r="EP37" s="33"/>
    </row>
    <row r="38" customFormat="false" ht="18.6" hidden="false" customHeight="true" outlineLevel="0" collapsed="false">
      <c r="A38" s="26"/>
      <c r="B38" s="27" t="s">
        <v>180</v>
      </c>
      <c r="C38" s="21" t="n">
        <v>4</v>
      </c>
      <c r="D38" s="30" t="n">
        <f aca="false">((D4-C38)/D4)*100</f>
        <v>89.4736842105263</v>
      </c>
      <c r="E38" s="30" t="n">
        <f aca="false">((E4-C38)/E4)*100</f>
        <v>80.952380952381</v>
      </c>
      <c r="F38" s="24" t="n">
        <f aca="false">((C38-F4)/C38)*100</f>
        <v>50</v>
      </c>
      <c r="G38" s="30" t="n">
        <f aca="false">((G4-C38)/G4)*100</f>
        <v>91.6666666666667</v>
      </c>
      <c r="H38" s="8" t="n">
        <f aca="false">((C38-H4)/C38)*100</f>
        <v>25</v>
      </c>
      <c r="I38" s="30" t="n">
        <f aca="false">((I4-C38)/I4)*100</f>
        <v>89.4736842105263</v>
      </c>
      <c r="J38" s="28" t="n">
        <f aca="false">((CO4-C38)/J4)*100</f>
        <v>13.3333333333333</v>
      </c>
      <c r="K38" s="30" t="n">
        <f aca="false">((CP4-C38)/K4)*100</f>
        <v>100</v>
      </c>
      <c r="L38" s="24" t="n">
        <f aca="false">((C38-L4)/C38)*100</f>
        <v>25</v>
      </c>
      <c r="M38" s="30" t="n">
        <f aca="false">((M4-C38)/M4)*100</f>
        <v>85.1851851851852</v>
      </c>
      <c r="N38" s="30" t="n">
        <f aca="false">((N4-C38)/N4)*100</f>
        <v>80.952380952381</v>
      </c>
      <c r="O38" s="29" t="n">
        <f aca="false">((O4-C38)/O4)*100</f>
        <v>63.6363636363636</v>
      </c>
      <c r="P38" s="30" t="n">
        <f aca="false">((P4-C38)/P4)*100</f>
        <v>78.9473684210526</v>
      </c>
      <c r="Q38" s="29" t="n">
        <f aca="false">((Q4-C38)/Q4)*100</f>
        <v>55.5555555555556</v>
      </c>
      <c r="R38" s="30" t="n">
        <f aca="false">((R4-C38)/R4)*100</f>
        <v>78.9473684210526</v>
      </c>
      <c r="S38" s="8" t="n">
        <f aca="false">((S4-C38)/S4)*100</f>
        <v>33.3333333333333</v>
      </c>
      <c r="T38" s="8" t="n">
        <f aca="false">((T4-C38)/T4)*100</f>
        <v>20</v>
      </c>
      <c r="U38" s="8" t="n">
        <f aca="false">((C38-U4)/C38)*100</f>
        <v>0</v>
      </c>
      <c r="V38" s="8" t="n">
        <f aca="false">((V4-C38)/V4)*100</f>
        <v>42.8571428571429</v>
      </c>
      <c r="W38" s="30" t="n">
        <f aca="false">((W4-C38)/W4)*100</f>
        <v>80.952380952381</v>
      </c>
      <c r="X38" s="30" t="n">
        <f aca="false">((X4-C38)/X4)*100</f>
        <v>76.4705882352941</v>
      </c>
      <c r="Y38" s="30" t="n">
        <f aca="false">((Y4-C38)/Y4)*100</f>
        <v>88.5714285714286</v>
      </c>
      <c r="Z38" s="29" t="n">
        <f aca="false">((Z4-C38)/Z4)*100</f>
        <v>50</v>
      </c>
      <c r="AA38" s="24" t="n">
        <f aca="false">((C38-AA4)/C38)*100</f>
        <v>25</v>
      </c>
      <c r="AB38" s="30" t="n">
        <f aca="false">((AB4-C38)/AB4)*100</f>
        <v>86.2068965517241</v>
      </c>
      <c r="AC38" s="30" t="n">
        <f aca="false">((AC4-C38)/AC4)*100</f>
        <v>78.9473684210526</v>
      </c>
      <c r="AD38" s="29" t="n">
        <f aca="false">((AD4-C38)/AD4)*100</f>
        <v>55.5555555555556</v>
      </c>
      <c r="AE38" s="29" t="n">
        <f aca="false">((AE4-C38)/AE4)*100</f>
        <v>60</v>
      </c>
      <c r="AF38" s="30" t="n">
        <f aca="false">((AF4-C38)/AF4)*100</f>
        <v>91.4893617021277</v>
      </c>
      <c r="AG38" s="30" t="n">
        <f aca="false">((AG4-C38)/AG4)*100</f>
        <v>80.952380952381</v>
      </c>
      <c r="AH38" s="30" t="n">
        <f aca="false">((AH4-C38)/AH4)*100</f>
        <v>88.5714285714286</v>
      </c>
      <c r="AI38" s="8" t="n">
        <f aca="false">((AI4-C38)/AI4)*100</f>
        <v>33.3333333333333</v>
      </c>
      <c r="AJ38" s="31" t="n">
        <f aca="false">((AJ4-C38)/AJ4)*100</f>
        <v>92.3076923076923</v>
      </c>
      <c r="AK38" s="30" t="n">
        <f aca="false">((AK4-C38)/AK4)*100</f>
        <v>78.9473684210526</v>
      </c>
      <c r="AL38" s="31" t="n">
        <f aca="false">((AL4-C38)/AL4)*100</f>
        <v>90.9090909090909</v>
      </c>
      <c r="AM38" s="21" t="n">
        <f aca="false">((AM4-C38)/AM4)*100</f>
        <v>50</v>
      </c>
      <c r="AN38" s="31" t="n">
        <f aca="false">((AN4-C38)/AN4)*100</f>
        <v>93.9393939393939</v>
      </c>
      <c r="AO38" s="21" t="n">
        <f aca="false">((AO4-C38)/AO4)*100</f>
        <v>20</v>
      </c>
      <c r="AP38" s="31" t="n">
        <f aca="false">((AP4-C38)/AP4)*100</f>
        <v>92.7272727272727</v>
      </c>
      <c r="AQ38" s="31" t="n">
        <f aca="false">((AQ4-C38)/AQ4)*100</f>
        <v>95.3488372093023</v>
      </c>
      <c r="AR38" s="30" t="n">
        <f aca="false">((AR4-C38)/AR4)*100</f>
        <v>95</v>
      </c>
      <c r="AS38" s="30" t="n">
        <f aca="false">((AS4-C38)/AS4)*100</f>
        <v>93.75</v>
      </c>
      <c r="AT38" s="30" t="n">
        <f aca="false">((AT4-C38)/AT4)*100</f>
        <v>94.1176470588235</v>
      </c>
      <c r="AU38" s="24" t="n">
        <f aca="false">((C38-AU4)/C38)*100</f>
        <v>50</v>
      </c>
      <c r="AV38" s="30" t="n">
        <f aca="false">((AV4-C38)/AV4)*100</f>
        <v>91.304347826087</v>
      </c>
      <c r="AW38" s="30" t="n">
        <f aca="false">((AW4-C38)/AW4)*100</f>
        <v>87.0967741935484</v>
      </c>
      <c r="AX38" s="24" t="n">
        <f aca="false">((C38-AX4)/C38)*100</f>
        <v>50</v>
      </c>
      <c r="AY38" s="29" t="n">
        <f aca="false">((AY4-C38)/AY4)*100</f>
        <v>50</v>
      </c>
      <c r="AZ38" s="30" t="n">
        <f aca="false">((AZ4-C38)/AZ4)*100</f>
        <v>87.8787878787879</v>
      </c>
      <c r="BA38" s="8" t="n">
        <f aca="false">((BA4-C38)/BA4)*100</f>
        <v>20</v>
      </c>
      <c r="BB38" s="30" t="n">
        <f aca="false">((BB4-C38)/BB4)*100</f>
        <v>95.2941176470588</v>
      </c>
      <c r="BC38" s="30" t="n">
        <f aca="false">((BC4-C38)/BC4)*100</f>
        <v>92.156862745098</v>
      </c>
      <c r="BD38" s="30" t="n">
        <f aca="false">((BD4-C38)/BD4)*100</f>
        <v>89.7435897435898</v>
      </c>
      <c r="BE38" s="30" t="n">
        <f aca="false">((BE4-C38)/BE4)*100</f>
        <v>82.6086956521739</v>
      </c>
      <c r="BF38" s="30" t="n">
        <f aca="false">((BF4-C38)/BF4)*100</f>
        <v>87.8787878787879</v>
      </c>
      <c r="BG38" s="30" t="n">
        <f aca="false">((BG4-C38)/BG4)*100</f>
        <v>93.5483870967742</v>
      </c>
      <c r="BH38" s="30" t="n">
        <f aca="false">((BH4-C38)/BH4)*100</f>
        <v>95.1219512195122</v>
      </c>
      <c r="BI38" s="30" t="n">
        <f aca="false">((BI4-C38)/BI4)*100</f>
        <v>93.4426229508197</v>
      </c>
      <c r="BJ38" s="30" t="n">
        <f aca="false">((BJ4-C38)/BJ4)*100</f>
        <v>90.6976744186047</v>
      </c>
      <c r="BK38" s="30" t="n">
        <f aca="false">((BK4-C38)/BK4)*100</f>
        <v>85.7142857142857</v>
      </c>
      <c r="BL38" s="30" t="n">
        <f aca="false">((BL4-C38)/BL4)*100</f>
        <v>84.6153846153846</v>
      </c>
      <c r="BM38" s="30" t="n">
        <f aca="false">((BM4-C38)/BM4)*100</f>
        <v>89.4736842105263</v>
      </c>
      <c r="BN38" s="30" t="n">
        <f aca="false">((BN4-C38)/BN4)*100</f>
        <v>85.1851851851852</v>
      </c>
      <c r="BO38" s="30" t="n">
        <f aca="false">((BO4-C38)/BO4)*100</f>
        <v>94.1176470588235</v>
      </c>
      <c r="BP38" s="30" t="n">
        <f aca="false">((BP4-C38)/BP4)*100</f>
        <v>92.8571428571429</v>
      </c>
      <c r="BQ38" s="30" t="n">
        <f aca="false">((BQ4-C38)/BQ4)*100</f>
        <v>92.156862745098</v>
      </c>
      <c r="BR38" s="30" t="n">
        <f aca="false">((BR4-C38)/BR4)*100</f>
        <v>85.1851851851852</v>
      </c>
      <c r="BS38" s="30" t="n">
        <f aca="false">((BS4-C38)/BS4)*100</f>
        <v>80</v>
      </c>
      <c r="BT38" s="29" t="n">
        <f aca="false">((BT4-C38)/BT4)*100</f>
        <v>55.5555555555556</v>
      </c>
      <c r="BU38" s="8" t="n">
        <f aca="false">((C38-BU4)/C38)*100</f>
        <v>25</v>
      </c>
      <c r="BV38" s="30" t="n">
        <f aca="false">((BV4-C38)/BV4)*100</f>
        <v>93.8461538461538</v>
      </c>
      <c r="BW38" s="30" t="n">
        <f aca="false">((BW4-C38)/BW4)*100</f>
        <v>88.2352941176471</v>
      </c>
      <c r="BX38" s="30" t="n">
        <f aca="false">((BX4-C38)/BX4)*100</f>
        <v>81.8181818181818</v>
      </c>
      <c r="BY38" s="30" t="n">
        <f aca="false">((BY4-C38)/BY4)*100</f>
        <v>93.8461538461538</v>
      </c>
      <c r="BZ38" s="29" t="n">
        <f aca="false">((BZ4-C38)/BZ4)*100</f>
        <v>55.5555555555556</v>
      </c>
      <c r="CA38" s="29" t="n">
        <f aca="false">((CA4-C38)/CA4)*100</f>
        <v>69.2307692307692</v>
      </c>
      <c r="CB38" s="29" t="n">
        <f aca="false">((CB4-C38)/CB4)*100</f>
        <v>50</v>
      </c>
      <c r="CC38" s="8" t="n">
        <f aca="false">((C38-CC4)/C38)*100</f>
        <v>25</v>
      </c>
      <c r="CD38" s="24" t="n">
        <f aca="false">((C38-CD4)/C38)*100</f>
        <v>50</v>
      </c>
      <c r="CE38" s="29" t="n">
        <f aca="false">((CE4-C38)/CE4)*100</f>
        <v>50</v>
      </c>
      <c r="CF38" s="30" t="n">
        <f aca="false">((CF4-C38)/CF4)*100</f>
        <v>76.4705882352941</v>
      </c>
      <c r="CG38" s="30" t="n">
        <f aca="false">((CG4-C38)/CG4)*100</f>
        <v>92.5925925925926</v>
      </c>
      <c r="CH38" s="30" t="n">
        <f aca="false">((CH4-C38)/CH4)*100</f>
        <v>75</v>
      </c>
      <c r="CI38" s="29" t="n">
        <f aca="false">((CI4-C38)/CI4)*100</f>
        <v>50</v>
      </c>
      <c r="CJ38" s="30" t="n">
        <f aca="false">((CJ4-C38)/CJ4)*100</f>
        <v>92.5925925925926</v>
      </c>
      <c r="CK38" s="8" t="n">
        <f aca="false">((CK4-C38)/CK4)*100</f>
        <v>42.8571428571429</v>
      </c>
      <c r="CL38" s="29" t="n">
        <f aca="false">((CL4-C38)/CL4)*100</f>
        <v>50</v>
      </c>
      <c r="CM38" s="8" t="n">
        <f aca="false">((C38-CM4)/C38)*100</f>
        <v>0</v>
      </c>
      <c r="CN38" s="8" t="n">
        <f aca="false">((C38-CN4)/C38)*100</f>
        <v>0</v>
      </c>
      <c r="CO38" s="8" t="n">
        <f aca="false">((CO4-C38)/CO4)*100</f>
        <v>33.3333333333333</v>
      </c>
      <c r="CP38" s="29" t="n">
        <f aca="false">((CP4-C38)/CP4)*100</f>
        <v>60</v>
      </c>
      <c r="CQ38" s="30" t="n">
        <f aca="false">((CQ4-C38)/CQ4)*100</f>
        <v>88.8888888888889</v>
      </c>
      <c r="CR38" s="30" t="n">
        <f aca="false">((CR4-C38)/CR4)*100</f>
        <v>81.8181818181818</v>
      </c>
      <c r="CS38" s="30" t="n">
        <f aca="false">((CS4-C38)/CS4)*100</f>
        <v>80.952380952381</v>
      </c>
      <c r="CT38" s="30" t="n">
        <f aca="false">((CT4-C38)/CT4)*100</f>
        <v>91.8367346938776</v>
      </c>
      <c r="CU38" s="29" t="n">
        <f aca="false">((CU4-C38)/CU4)*100</f>
        <v>60</v>
      </c>
      <c r="CV38" s="8" t="n">
        <f aca="false">((CV4-C38)/CV4)*100</f>
        <v>20</v>
      </c>
      <c r="CW38" s="29" t="n">
        <f aca="false">((CW4-C38)/CW4)*100</f>
        <v>50</v>
      </c>
      <c r="CX38" s="24" t="n">
        <f aca="false">((C38-CX4)/C38)*100</f>
        <v>50</v>
      </c>
      <c r="CY38" s="29" t="n">
        <f aca="false">((CY4-C38)/CY4)*100</f>
        <v>50</v>
      </c>
      <c r="CZ38" s="29" t="n">
        <f aca="false">((CZ4-C38)/CZ4)*100</f>
        <v>66.6666666666667</v>
      </c>
      <c r="DA38" s="30" t="n">
        <f aca="false">((DA4-C38)/DA4)*100</f>
        <v>88.2352941176471</v>
      </c>
      <c r="DB38" s="29" t="n">
        <f aca="false">((DB4-C38)/DB4)*100</f>
        <v>69.2307692307692</v>
      </c>
      <c r="DC38" s="8" t="n">
        <f aca="false">((DC4-C38)/DC4)*100</f>
        <v>33.3333333333333</v>
      </c>
      <c r="DD38" s="30" t="n">
        <f aca="false">((DD4-C38)/DD4)*100</f>
        <v>93.4426229508197</v>
      </c>
      <c r="DE38" s="30" t="n">
        <f aca="false">((DE4-C38)/DE4)*100</f>
        <v>75</v>
      </c>
      <c r="DF38" s="30" t="n">
        <f aca="false">((DF4-C38)/DF4)*100</f>
        <v>71.4285714285714</v>
      </c>
      <c r="DG38" s="8" t="n">
        <f aca="false">((DG4-C38)/DG4)*100</f>
        <v>33.3333333333333</v>
      </c>
      <c r="DH38" s="8" t="n">
        <f aca="false">((DH4-C38)/DH4)*100</f>
        <v>20</v>
      </c>
      <c r="DI38" s="29" t="n">
        <f aca="false">((DI4-C38)/DI4)*100</f>
        <v>63.6363636363636</v>
      </c>
      <c r="DJ38" s="8" t="n">
        <f aca="false">((C38-DJ4)/C38)*100</f>
        <v>0</v>
      </c>
      <c r="DK38" s="30" t="n">
        <f aca="false">((DK4-C38)/DK4)*100</f>
        <v>89.4736842105263</v>
      </c>
      <c r="DL38" s="29" t="n">
        <f aca="false">((DL4-C38)/DL4)*100</f>
        <v>69.2307692307692</v>
      </c>
      <c r="DM38" s="8" t="n">
        <f aca="false">((DM4-C38)/DM4)*100</f>
        <v>20</v>
      </c>
      <c r="DN38" s="30" t="n">
        <f aca="false">((DN4-C38)/DN4)*100</f>
        <v>92.9824561403509</v>
      </c>
      <c r="DO38" s="30" t="n">
        <f aca="false">((DO4-C38)/DO4)*100</f>
        <v>77.7777777777778</v>
      </c>
      <c r="DP38" s="8" t="n">
        <f aca="false">((DP4-C38)/DP4)*100</f>
        <v>42.8571428571429</v>
      </c>
      <c r="DQ38" s="29" t="n">
        <f aca="false">((DQ4-C38)/DQ4)*100</f>
        <v>50</v>
      </c>
      <c r="DR38" s="8" t="n">
        <f aca="false">((C38-DR4)/C38)*100</f>
        <v>0</v>
      </c>
      <c r="DS38" s="29" t="n">
        <f aca="false">((DS4-C38)/DS4)*100</f>
        <v>50</v>
      </c>
      <c r="DT38" s="30" t="n">
        <f aca="false">((DT4-C38)/DT4)*100</f>
        <v>77.7777777777778</v>
      </c>
      <c r="DU38" s="30" t="n">
        <f aca="false">((DU4-C38)/DU4)*100</f>
        <v>87.8787878787879</v>
      </c>
      <c r="DV38" s="30" t="n">
        <f aca="false">((DV4-C38)/DV4)*100</f>
        <v>88.2352941176471</v>
      </c>
      <c r="DW38" s="30" t="n">
        <f aca="false">((DW4-C38)/DW4)*100</f>
        <v>77.7777777777778</v>
      </c>
      <c r="DX38" s="30" t="n">
        <f aca="false">((DX4-C38)/DX4)*100</f>
        <v>93.75</v>
      </c>
      <c r="DY38" s="8" t="n">
        <f aca="false">((C38-DY4)/C38)*100</f>
        <v>0</v>
      </c>
      <c r="DZ38" s="30" t="n">
        <f aca="false">((DZ4-C38)/DZ4)*100</f>
        <v>88.5714285714286</v>
      </c>
      <c r="EA38" s="30" t="n">
        <f aca="false">((EA4-C38)/EA4)*100</f>
        <v>84.6153846153846</v>
      </c>
      <c r="EB38" s="30" t="n">
        <f aca="false">((EB4-C38)/EB4)*100</f>
        <v>80.952380952381</v>
      </c>
      <c r="EC38" s="30" t="n">
        <f aca="false">((EC4-C38)/EC4)*100</f>
        <v>90.6976744186047</v>
      </c>
      <c r="ED38" s="30" t="n">
        <f aca="false">((ED4-C38)/ED4)*100</f>
        <v>89.4736842105263</v>
      </c>
      <c r="EE38" s="30" t="n">
        <f aca="false">((EE4-C38)/EE4)*100</f>
        <v>93.2203389830508</v>
      </c>
      <c r="EF38" s="30" t="n">
        <f aca="false">((EF4-C38)/EF4)*100</f>
        <v>83.3333333333333</v>
      </c>
      <c r="EG38" s="30" t="n">
        <f aca="false">((EG4-C38)/EG4)*100</f>
        <v>71.4285714285714</v>
      </c>
      <c r="EH38" s="30" t="n">
        <f aca="false">((EH4-C38)/EH4)*100</f>
        <v>92</v>
      </c>
      <c r="EI38" s="30" t="n">
        <f aca="false">((EI4-C38)/EI4)*100</f>
        <v>93.6507936507936</v>
      </c>
      <c r="EJ38" s="30" t="n">
        <f aca="false">((EJ4-C38)/EJ4)*100</f>
        <v>76.4705882352941</v>
      </c>
      <c r="EK38" s="23" t="n">
        <f aca="false">((EK4-C38)/EK4)*100</f>
        <v>50</v>
      </c>
      <c r="EL38" s="30" t="n">
        <f aca="false">((EL4-C38)/EL4)*100</f>
        <v>89.1891891891892</v>
      </c>
      <c r="EM38" s="30" t="n">
        <f aca="false">((EM4-C38)/EM4)*100</f>
        <v>90</v>
      </c>
      <c r="EN38" s="30" t="n">
        <f aca="false">((EN4-C38)/EN4)*100</f>
        <v>78.9473684210526</v>
      </c>
      <c r="EO38" s="23" t="n">
        <f aca="false">((EO4-C38)/EO4)*100</f>
        <v>42.8571428571429</v>
      </c>
      <c r="EP38" s="33"/>
    </row>
    <row r="39" customFormat="false" ht="18.6" hidden="false" customHeight="true" outlineLevel="0" collapsed="false">
      <c r="A39" s="26"/>
      <c r="B39" s="27" t="s">
        <v>181</v>
      </c>
      <c r="C39" s="21" t="n">
        <v>25</v>
      </c>
      <c r="D39" s="28" t="n">
        <f aca="false">((D4-C39)/D4)*100</f>
        <v>34.2105263157895</v>
      </c>
      <c r="E39" s="29" t="n">
        <f aca="false">((C39-E4)/C39)*100</f>
        <v>16</v>
      </c>
      <c r="F39" s="30" t="n">
        <f aca="false">((C39-F4)/C39)*100</f>
        <v>92</v>
      </c>
      <c r="G39" s="23" t="n">
        <f aca="false">((G4-C39)/G4)*100</f>
        <v>47.9166666666667</v>
      </c>
      <c r="H39" s="31" t="n">
        <f aca="false">((C39-H4)/C39)*100</f>
        <v>88</v>
      </c>
      <c r="I39" s="28" t="n">
        <f aca="false">((I4-C39)/I4)*100</f>
        <v>34.2105263157895</v>
      </c>
      <c r="J39" s="28" t="n">
        <f aca="false">((C39-J4)/C39)*100</f>
        <v>40</v>
      </c>
      <c r="K39" s="30" t="n">
        <f aca="false">((C39-K4)/C39)*100</f>
        <v>76</v>
      </c>
      <c r="L39" s="30" t="n">
        <f aca="false">((C39-L4)/C39)*100</f>
        <v>88</v>
      </c>
      <c r="M39" s="24" t="n">
        <f aca="false">((M4-C39)/M4)*100</f>
        <v>7.40740740740741</v>
      </c>
      <c r="N39" s="24" t="n">
        <f aca="false">((C39-N4)/C39)*100</f>
        <v>16</v>
      </c>
      <c r="O39" s="28" t="n">
        <f aca="false">((C39-O4)/C39)*100</f>
        <v>56</v>
      </c>
      <c r="P39" s="28" t="n">
        <f aca="false">((C39-P4)/C39)*100</f>
        <v>24</v>
      </c>
      <c r="Q39" s="28" t="n">
        <f aca="false">((C39-Q4)/C39)*100</f>
        <v>64</v>
      </c>
      <c r="R39" s="28" t="n">
        <f aca="false">((C39-R4)/C39)*100</f>
        <v>24</v>
      </c>
      <c r="S39" s="31" t="n">
        <f aca="false">((C39-S4)/C39)*100</f>
        <v>76</v>
      </c>
      <c r="T39" s="31" t="n">
        <f aca="false">((C39-T4)/C39)*100</f>
        <v>80</v>
      </c>
      <c r="U39" s="31" t="n">
        <f aca="false">((C39-U4)/C39)*100</f>
        <v>84</v>
      </c>
      <c r="V39" s="31" t="n">
        <f aca="false">((C39-V4)/C39)*100</f>
        <v>72</v>
      </c>
      <c r="W39" s="29" t="n">
        <f aca="false">((C39-W4)/C39)*100</f>
        <v>16</v>
      </c>
      <c r="X39" s="23" t="n">
        <f aca="false">((C39-X4)/C39)*100</f>
        <v>32</v>
      </c>
      <c r="Y39" s="28" t="n">
        <f aca="false">((Y4-C39)/Y4)*100</f>
        <v>28.5714285714286</v>
      </c>
      <c r="Z39" s="28" t="n">
        <f aca="false">((C39-Z4)/C39)*100</f>
        <v>68</v>
      </c>
      <c r="AA39" s="30" t="n">
        <f aca="false">((C39-AA4)/C39)*100</f>
        <v>88</v>
      </c>
      <c r="AB39" s="24" t="n">
        <f aca="false">((AB4-C39)/AB4)*100</f>
        <v>13.7931034482759</v>
      </c>
      <c r="AC39" s="28" t="n">
        <f aca="false">((C39-AC4)/C39)*100</f>
        <v>24</v>
      </c>
      <c r="AD39" s="28" t="n">
        <f aca="false">((C39-AD4)/C39)*100</f>
        <v>64</v>
      </c>
      <c r="AE39" s="28" t="n">
        <f aca="false">((C39-AE4)/C39)*100</f>
        <v>60</v>
      </c>
      <c r="AF39" s="23" t="n">
        <f aca="false">((AF4-C39)/AF4)*100</f>
        <v>46.8085106382979</v>
      </c>
      <c r="AG39" s="29" t="n">
        <f aca="false">((C39-AG4)/C39)*100</f>
        <v>16</v>
      </c>
      <c r="AH39" s="28" t="n">
        <f aca="false">((AH4-C39)/AH4)*100</f>
        <v>28.5714285714286</v>
      </c>
      <c r="AI39" s="31" t="n">
        <f aca="false">((C39-AI4)/C39)*100</f>
        <v>76</v>
      </c>
      <c r="AJ39" s="21" t="n">
        <f aca="false">((AJ4-C39)/AJ4)*100</f>
        <v>51.9230769230769</v>
      </c>
      <c r="AK39" s="24" t="n">
        <f aca="false">((C39-AK4)/C39)*100</f>
        <v>24</v>
      </c>
      <c r="AL39" s="21" t="n">
        <f aca="false">((AL4-C39)/AL4)*100</f>
        <v>43.1818181818182</v>
      </c>
      <c r="AM39" s="21" t="n">
        <f aca="false">((C39-AM4)/C39)*100</f>
        <v>68</v>
      </c>
      <c r="AN39" s="21" t="n">
        <f aca="false">((AN4-C39)/AN4)*100</f>
        <v>62.1212121212121</v>
      </c>
      <c r="AO39" s="31" t="n">
        <f aca="false">((C39-AO4)/C39)*100</f>
        <v>80</v>
      </c>
      <c r="AP39" s="21" t="n">
        <f aca="false">((AP4-C39)/AP4)*100</f>
        <v>54.5454545454545</v>
      </c>
      <c r="AQ39" s="31" t="n">
        <f aca="false">((AQ4-C39)/AQ4)*100</f>
        <v>70.9302325581395</v>
      </c>
      <c r="AR39" s="24" t="n">
        <f aca="false">((AR4-C39)/AR4)*100</f>
        <v>68.75</v>
      </c>
      <c r="AS39" s="24" t="n">
        <f aca="false">((AS4-C39)/AS4)*100</f>
        <v>60.9375</v>
      </c>
      <c r="AT39" s="24" t="n">
        <f aca="false">((AT4-C39)/AT4)*100</f>
        <v>63.2352941176471</v>
      </c>
      <c r="AU39" s="30" t="n">
        <f aca="false">((C39-AU4)/C39)*100</f>
        <v>92</v>
      </c>
      <c r="AV39" s="23" t="n">
        <f aca="false">((AV4-C39)/AV4)*100</f>
        <v>45.6521739130435</v>
      </c>
      <c r="AW39" s="28" t="n">
        <f aca="false">((AW4-C39)/AW4)*100</f>
        <v>19.3548387096774</v>
      </c>
      <c r="AX39" s="30" t="n">
        <f aca="false">((C39-AX4)/C39)*100</f>
        <v>92</v>
      </c>
      <c r="AY39" s="28" t="n">
        <f aca="false">((C39-AY4)/C39)*100</f>
        <v>68</v>
      </c>
      <c r="AZ39" s="28" t="n">
        <f aca="false">((AZ4-C39)/AZ4)*100</f>
        <v>24.2424242424242</v>
      </c>
      <c r="BA39" s="31" t="n">
        <f aca="false">((C39-BA4)/C39)*100</f>
        <v>80</v>
      </c>
      <c r="BB39" s="30" t="n">
        <f aca="false">((BB4-C39)/BB4)*100</f>
        <v>70.5882352941177</v>
      </c>
      <c r="BC39" s="23" t="n">
        <f aca="false">((BC4-C39)/BC4)*100</f>
        <v>50.9803921568627</v>
      </c>
      <c r="BD39" s="28" t="n">
        <f aca="false">((BD4-C39)/BD4)*100</f>
        <v>35.8974358974359</v>
      </c>
      <c r="BE39" s="29" t="n">
        <f aca="false">((C39-BE4)/C39)*100</f>
        <v>8</v>
      </c>
      <c r="BF39" s="28" t="n">
        <f aca="false">((BF4-C39)/BF4)*100</f>
        <v>24.2424242424242</v>
      </c>
      <c r="BG39" s="23" t="n">
        <f aca="false">((BG4-C39)/BG4)*100</f>
        <v>59.6774193548387</v>
      </c>
      <c r="BH39" s="30" t="n">
        <f aca="false">((BH4-C39)/BH4)*100</f>
        <v>69.5121951219512</v>
      </c>
      <c r="BI39" s="23" t="n">
        <f aca="false">((BI4-C39)/BI4)*100</f>
        <v>59.016393442623</v>
      </c>
      <c r="BJ39" s="23" t="n">
        <f aca="false">((BJ4-C39)/BJ4)*100</f>
        <v>41.8604651162791</v>
      </c>
      <c r="BK39" s="24" t="n">
        <f aca="false">((BK4-C39)/BK4)*100</f>
        <v>10.7142857142857</v>
      </c>
      <c r="BL39" s="29" t="n">
        <f aca="false">((BL4-C39)/BL4)*100</f>
        <v>3.84615384615385</v>
      </c>
      <c r="BM39" s="28" t="n">
        <f aca="false">((BM4-C39)/BM4)*100</f>
        <v>34.2105263157895</v>
      </c>
      <c r="BN39" s="24" t="n">
        <f aca="false">((BN4-C39)/BN4)*100</f>
        <v>7.40740740740741</v>
      </c>
      <c r="BO39" s="23" t="n">
        <f aca="false">((BO4-C39)/BO4)*100</f>
        <v>63.2352941176471</v>
      </c>
      <c r="BP39" s="23" t="n">
        <f aca="false">((BP4-C39)/BP4)*100</f>
        <v>55.3571428571429</v>
      </c>
      <c r="BQ39" s="23" t="n">
        <f aca="false">((BQ4-C39)/BQ4)*100</f>
        <v>50.9803921568627</v>
      </c>
      <c r="BR39" s="24" t="n">
        <f aca="false">((BR4-C39)/BR4)*100</f>
        <v>7.40740740740741</v>
      </c>
      <c r="BS39" s="24" t="n">
        <f aca="false">((C39-BS4)/C39)*100</f>
        <v>20</v>
      </c>
      <c r="BT39" s="28" t="n">
        <f aca="false">((C39-BT4)/C39)*100</f>
        <v>64</v>
      </c>
      <c r="BU39" s="31" t="n">
        <f aca="false">((C39-BU4)/C39)*100</f>
        <v>88</v>
      </c>
      <c r="BV39" s="23" t="n">
        <f aca="false">((BV4-C39)/BV4)*100</f>
        <v>61.5384615384615</v>
      </c>
      <c r="BW39" s="28" t="n">
        <f aca="false">((BW4-C39)/BW4)*100</f>
        <v>26.4705882352941</v>
      </c>
      <c r="BX39" s="24" t="n">
        <f aca="false">((C39-BX4)/C39)*100</f>
        <v>12</v>
      </c>
      <c r="BY39" s="23" t="n">
        <f aca="false">((BY4-C39)/BY4)*100</f>
        <v>61.5384615384615</v>
      </c>
      <c r="BZ39" s="28" t="n">
        <f aca="false">((C39-BZ4)/C39)*100</f>
        <v>64</v>
      </c>
      <c r="CA39" s="28" t="n">
        <f aca="false">((C39-CA4)/C39)*100</f>
        <v>48</v>
      </c>
      <c r="CB39" s="28" t="n">
        <f aca="false">((C39-CB4)/C39)*100</f>
        <v>68</v>
      </c>
      <c r="CC39" s="31" t="n">
        <f aca="false">((C39-CC4)/C39)*100</f>
        <v>88</v>
      </c>
      <c r="CD39" s="30" t="n">
        <f aca="false">((C39-CD4)/C39)*100</f>
        <v>92</v>
      </c>
      <c r="CE39" s="28" t="n">
        <f aca="false">((C39-CE4)/C39)*100</f>
        <v>68</v>
      </c>
      <c r="CF39" s="28" t="n">
        <f aca="false">((C39-CF4)/C39)*100</f>
        <v>32</v>
      </c>
      <c r="CG39" s="23" t="n">
        <f aca="false">((CG4-C39)/CG4)*100</f>
        <v>53.7037037037037</v>
      </c>
      <c r="CH39" s="28" t="n">
        <f aca="false">((C39-CH4)/C39)*100</f>
        <v>36</v>
      </c>
      <c r="CI39" s="28" t="n">
        <f aca="false">((C39-CI4)/C39)*100</f>
        <v>68</v>
      </c>
      <c r="CJ39" s="23" t="n">
        <f aca="false">((CJ4-C39)/CJ4)*100</f>
        <v>53.7037037037037</v>
      </c>
      <c r="CK39" s="31" t="n">
        <f aca="false">((C39-CK4)/C39)*100</f>
        <v>72</v>
      </c>
      <c r="CL39" s="28" t="n">
        <f aca="false">((C39-CL4)/C39)*100</f>
        <v>68</v>
      </c>
      <c r="CM39" s="31" t="n">
        <f aca="false">((C39-CM4)/C39)*100</f>
        <v>84</v>
      </c>
      <c r="CN39" s="31" t="n">
        <f aca="false">((C39-CN4)/C39)*100</f>
        <v>84</v>
      </c>
      <c r="CO39" s="31" t="n">
        <f aca="false">((C39-CO4)/C39)*100</f>
        <v>76</v>
      </c>
      <c r="CP39" s="28" t="n">
        <f aca="false">((C39-CP4)/C39)*100</f>
        <v>60</v>
      </c>
      <c r="CQ39" s="28" t="n">
        <f aca="false">((CQ4-C39)/CQ4)*100</f>
        <v>30.5555555555556</v>
      </c>
      <c r="CR39" s="24" t="n">
        <f aca="false">((C39-CR4)/C39)*100</f>
        <v>12</v>
      </c>
      <c r="CS39" s="29" t="n">
        <f aca="false">((C39-CS4)/C39)*100</f>
        <v>16</v>
      </c>
      <c r="CT39" s="23" t="n">
        <f aca="false">((CT4-C39)/CT4)*100</f>
        <v>48.9795918367347</v>
      </c>
      <c r="CU39" s="28" t="n">
        <f aca="false">((C39-CU4)/C39)*100</f>
        <v>60</v>
      </c>
      <c r="CV39" s="31" t="n">
        <f aca="false">((C39-CV4)/C39)*100</f>
        <v>80</v>
      </c>
      <c r="CW39" s="28" t="n">
        <f aca="false">((C39-CW4)/C39)*100</f>
        <v>68</v>
      </c>
      <c r="CX39" s="30" t="n">
        <f aca="false">((C39-CX4)/C39)*100</f>
        <v>92</v>
      </c>
      <c r="CY39" s="28" t="n">
        <f aca="false">((C39-CY4)/C39)*100</f>
        <v>68</v>
      </c>
      <c r="CZ39" s="28" t="n">
        <f aca="false">((C39-CZ4)/C39)*100</f>
        <v>52</v>
      </c>
      <c r="DA39" s="28" t="n">
        <f aca="false">((DA4-C39)/DA4)*100</f>
        <v>26.4705882352941</v>
      </c>
      <c r="DB39" s="28" t="n">
        <f aca="false">((C39-DB4)/C39)*100</f>
        <v>48</v>
      </c>
      <c r="DC39" s="31" t="n">
        <f aca="false">((C39-DC4)/C39)*100</f>
        <v>76</v>
      </c>
      <c r="DD39" s="23" t="n">
        <f aca="false">((DD4-C39)/DD4)*100</f>
        <v>59.016393442623</v>
      </c>
      <c r="DE39" s="28" t="n">
        <f aca="false">((C39-DE4)/C39)*100</f>
        <v>36</v>
      </c>
      <c r="DF39" s="28" t="n">
        <f aca="false">((C39-DF4)/C39)*100</f>
        <v>44</v>
      </c>
      <c r="DG39" s="31" t="n">
        <f aca="false">((C39-DG4)/C39)*100</f>
        <v>76</v>
      </c>
      <c r="DH39" s="31" t="n">
        <f aca="false">((C39-DH4)/C39)*100</f>
        <v>80</v>
      </c>
      <c r="DI39" s="28" t="n">
        <f aca="false">((C39-DI4)/C39)*100</f>
        <v>56</v>
      </c>
      <c r="DJ39" s="31" t="n">
        <f aca="false">((C39-DJ4)/C39)*100</f>
        <v>84</v>
      </c>
      <c r="DK39" s="28" t="n">
        <f aca="false">((DK4-C39)/DK4)*100</f>
        <v>34.2105263157895</v>
      </c>
      <c r="DL39" s="28" t="n">
        <f aca="false">((C39-DL4)/C39)*100</f>
        <v>48</v>
      </c>
      <c r="DM39" s="31" t="n">
        <f aca="false">((C39-DM4)/C39)*100</f>
        <v>80</v>
      </c>
      <c r="DN39" s="23" t="n">
        <f aca="false">((DN4-C39)/DN4)*100</f>
        <v>56.140350877193</v>
      </c>
      <c r="DO39" s="28" t="n">
        <f aca="false">((C39-DO4)/C39)*100</f>
        <v>28</v>
      </c>
      <c r="DP39" s="31" t="n">
        <f aca="false">((C39-DP4)/C39)*100</f>
        <v>72</v>
      </c>
      <c r="DQ39" s="28" t="n">
        <f aca="false">((C39-DQ4)/C39)*100</f>
        <v>68</v>
      </c>
      <c r="DR39" s="31" t="n">
        <f aca="false">((C39-DR4)/C39)*100</f>
        <v>84</v>
      </c>
      <c r="DS39" s="28" t="n">
        <f aca="false">((C39-DS4)/C39)*100</f>
        <v>68</v>
      </c>
      <c r="DT39" s="28" t="n">
        <f aca="false">((C39-DT4)/C39)*100</f>
        <v>28</v>
      </c>
      <c r="DU39" s="28" t="n">
        <f aca="false">((DU4-C39)/DU4)*100</f>
        <v>24.2424242424242</v>
      </c>
      <c r="DV39" s="28" t="n">
        <f aca="false">((DV4-C39)/DV4)*100</f>
        <v>26.4705882352941</v>
      </c>
      <c r="DW39" s="28" t="n">
        <f aca="false">((C39-DW4)/C39)*100</f>
        <v>28</v>
      </c>
      <c r="DX39" s="23" t="n">
        <f aca="false">((DX4-C39)/DX4)*100</f>
        <v>60.9375</v>
      </c>
      <c r="DY39" s="31" t="n">
        <f aca="false">((C39-DY4)/C39)*100</f>
        <v>84</v>
      </c>
      <c r="DZ39" s="28" t="n">
        <f aca="false">((DZ4-C39)/DZ4)*100</f>
        <v>28.5714285714286</v>
      </c>
      <c r="EA39" s="23" t="n">
        <f aca="false">((EA4-C39)/EA4)*100</f>
        <v>3.84615384615385</v>
      </c>
      <c r="EB39" s="23" t="n">
        <f aca="false">((C39-EB4)/C39)*100</f>
        <v>16</v>
      </c>
      <c r="EC39" s="23" t="n">
        <f aca="false">((EC4-C39)/EC4)*100</f>
        <v>41.8604651162791</v>
      </c>
      <c r="ED39" s="23" t="n">
        <f aca="false">((ED4-C39)/ED4)*100</f>
        <v>34.2105263157895</v>
      </c>
      <c r="EE39" s="23" t="n">
        <f aca="false">((EE4-C39)/EE4)*100</f>
        <v>57.6271186440678</v>
      </c>
      <c r="EF39" s="23" t="n">
        <f aca="false">((C39-EF4)/C39)*100</f>
        <v>4</v>
      </c>
      <c r="EG39" s="23" t="n">
        <f aca="false">((C39-EG4)/C39)*100</f>
        <v>44</v>
      </c>
      <c r="EH39" s="23" t="n">
        <f aca="false">((EH4-C39)/EH4)*100</f>
        <v>50</v>
      </c>
      <c r="EI39" s="23" t="n">
        <f aca="false">((EI4-C39)/EI4)*100</f>
        <v>60.3174603174603</v>
      </c>
      <c r="EJ39" s="23" t="n">
        <f aca="false">((C39-EJ4)/C39)*100</f>
        <v>32</v>
      </c>
      <c r="EK39" s="23" t="n">
        <f aca="false">((C39-EK4)/C39)*100</f>
        <v>68</v>
      </c>
      <c r="EL39" s="23" t="n">
        <f aca="false">((EL4-C39)/EL4)*100</f>
        <v>32.4324324324324</v>
      </c>
      <c r="EM39" s="23" t="n">
        <f aca="false">((EM4-C39)/EM4)*100</f>
        <v>37.5</v>
      </c>
      <c r="EN39" s="23" t="n">
        <f aca="false">((C39-EN4)/C39)*100</f>
        <v>24</v>
      </c>
      <c r="EO39" s="30" t="n">
        <f aca="false">((C39-EO4)/C39)*100</f>
        <v>72</v>
      </c>
      <c r="EP39" s="34"/>
    </row>
    <row r="40" customFormat="false" ht="18.6" hidden="false" customHeight="true" outlineLevel="0" collapsed="false">
      <c r="A40" s="26"/>
      <c r="B40" s="27" t="s">
        <v>182</v>
      </c>
      <c r="C40" s="21" t="n">
        <v>14</v>
      </c>
      <c r="D40" s="28" t="n">
        <f aca="false">((D4-C40)/D4)*100</f>
        <v>63.1578947368421</v>
      </c>
      <c r="E40" s="29" t="n">
        <f aca="false">((E4-C40)/E4)*100</f>
        <v>33.3333333333333</v>
      </c>
      <c r="F40" s="30" t="n">
        <f aca="false">((C40-F4)/C40)*100</f>
        <v>85.7142857142857</v>
      </c>
      <c r="G40" s="30" t="n">
        <f aca="false">((G4-C40)/G4)*100</f>
        <v>70.8333333333333</v>
      </c>
      <c r="H40" s="31" t="n">
        <f aca="false">((C40-H4)/C40)*100</f>
        <v>78.5714285714286</v>
      </c>
      <c r="I40" s="28" t="n">
        <f aca="false">((I4-C40)/I4)*100</f>
        <v>63.1578947368421</v>
      </c>
      <c r="J40" s="28" t="n">
        <f aca="false">((J4-C40)/J4)*100</f>
        <v>6.66666666666667</v>
      </c>
      <c r="K40" s="23" t="n">
        <f aca="false">((C40-K4)/C40)*100</f>
        <v>57.1428571428571</v>
      </c>
      <c r="L40" s="30" t="n">
        <f aca="false">((C40-L4)/C40)*100</f>
        <v>78.5714285714286</v>
      </c>
      <c r="M40" s="24" t="n">
        <f aca="false">((M4-C40)/M4)*100</f>
        <v>48.1481481481481</v>
      </c>
      <c r="N40" s="24" t="n">
        <f aca="false">((N4-C40)/N4)*100</f>
        <v>33.3333333333333</v>
      </c>
      <c r="O40" s="28" t="n">
        <f aca="false">((C40-O4)/C40)*100</f>
        <v>21.4285714285714</v>
      </c>
      <c r="P40" s="28" t="n">
        <f aca="false">((P4-C40)/P4)*100</f>
        <v>26.3157894736842</v>
      </c>
      <c r="Q40" s="28" t="n">
        <f aca="false">((C40-Q4)/C40)*100</f>
        <v>35.7142857142857</v>
      </c>
      <c r="R40" s="28" t="n">
        <f aca="false">((R4-C40)/R4)*100</f>
        <v>26.3157894736842</v>
      </c>
      <c r="S40" s="21" t="n">
        <f aca="false">((C40-S4)/C40)*100</f>
        <v>57.1428571428571</v>
      </c>
      <c r="T40" s="21" t="n">
        <f aca="false">((C40-T4)/C40)*100</f>
        <v>64.2857142857143</v>
      </c>
      <c r="U40" s="31" t="n">
        <f aca="false">((C40-U4)/C40)*100</f>
        <v>71.4285714285714</v>
      </c>
      <c r="V40" s="21" t="n">
        <f aca="false">((C40-V4)/C40)*100</f>
        <v>50</v>
      </c>
      <c r="W40" s="29" t="n">
        <f aca="false">((W4-C40)/W4)*100</f>
        <v>33.3333333333333</v>
      </c>
      <c r="X40" s="23" t="n">
        <f aca="false">((X4-C40)/X4)*100</f>
        <v>17.6470588235294</v>
      </c>
      <c r="Y40" s="28" t="n">
        <f aca="false">((Y4-C40)/Y4)*100</f>
        <v>60</v>
      </c>
      <c r="Z40" s="28" t="n">
        <f aca="false">((C40-Z4)/C40)*100</f>
        <v>42.8571428571429</v>
      </c>
      <c r="AA40" s="30" t="n">
        <f aca="false">((C40-AA4)/C40)*100</f>
        <v>78.5714285714286</v>
      </c>
      <c r="AB40" s="24" t="n">
        <f aca="false">((AB4-C40)/AB4)*100</f>
        <v>51.7241379310345</v>
      </c>
      <c r="AC40" s="28" t="n">
        <f aca="false">((AC4-C40)/AC4)*100</f>
        <v>26.3157894736842</v>
      </c>
      <c r="AD40" s="28" t="n">
        <f aca="false">((C40-AD4)/C40)*100</f>
        <v>35.7142857142857</v>
      </c>
      <c r="AE40" s="28" t="n">
        <f aca="false">((C40-AE4)/C40)*100</f>
        <v>28.5714285714286</v>
      </c>
      <c r="AF40" s="30" t="n">
        <f aca="false">((AF4-C40)/AF4)*100</f>
        <v>70.2127659574468</v>
      </c>
      <c r="AG40" s="29" t="n">
        <f aca="false">((AG4-C40)/AG4)*100</f>
        <v>33.3333333333333</v>
      </c>
      <c r="AH40" s="28" t="n">
        <f aca="false">((AH4-C40)/AH4)*100</f>
        <v>60</v>
      </c>
      <c r="AI40" s="21" t="n">
        <f aca="false">((C40-AI4)/C40)*100</f>
        <v>57.1428571428571</v>
      </c>
      <c r="AJ40" s="31" t="n">
        <f aca="false">((AJ4-C40)/AJ4)*100</f>
        <v>73.0769230769231</v>
      </c>
      <c r="AK40" s="24" t="n">
        <f aca="false">((AK4-C40)/AK4)*100</f>
        <v>26.3157894736842</v>
      </c>
      <c r="AL40" s="21" t="n">
        <f aca="false">((AL4-C40)/AL4)*100</f>
        <v>68.1818181818182</v>
      </c>
      <c r="AM40" s="21" t="n">
        <f aca="false">((C40-AM4)/C40)*100</f>
        <v>42.8571428571429</v>
      </c>
      <c r="AN40" s="31" t="n">
        <f aca="false">((AN4-C40)/AN4)*100</f>
        <v>78.7878787878788</v>
      </c>
      <c r="AO40" s="21" t="n">
        <f aca="false">((C40-AO4)/C40)*100</f>
        <v>64.2857142857143</v>
      </c>
      <c r="AP40" s="31" t="n">
        <f aca="false">((AP4-C40)/AP4)*100</f>
        <v>74.5454545454546</v>
      </c>
      <c r="AQ40" s="31" t="n">
        <f aca="false">((AQ4-C40)/AQ4)*100</f>
        <v>83.7209302325582</v>
      </c>
      <c r="AR40" s="30" t="n">
        <f aca="false">((AR4-C40)/AR4)*100</f>
        <v>82.5</v>
      </c>
      <c r="AS40" s="30" t="n">
        <f aca="false">((AS4-C40)/AS4)*100</f>
        <v>78.125</v>
      </c>
      <c r="AT40" s="30" t="n">
        <f aca="false">((AT4-C40)/AT4)*100</f>
        <v>79.4117647058824</v>
      </c>
      <c r="AU40" s="30" t="n">
        <f aca="false">((C40-AU4)/C40)*100</f>
        <v>85.7142857142857</v>
      </c>
      <c r="AV40" s="30" t="n">
        <f aca="false">((AV4-C40)/AV4)*100</f>
        <v>69.5652173913043</v>
      </c>
      <c r="AW40" s="28" t="n">
        <f aca="false">((AW4-C40)/AW4)*100</f>
        <v>54.8387096774194</v>
      </c>
      <c r="AX40" s="30" t="n">
        <f aca="false">((C40-AX4)/C40)*100</f>
        <v>85.7142857142857</v>
      </c>
      <c r="AY40" s="28" t="n">
        <f aca="false">((C40-AY4)/C40)*100</f>
        <v>42.8571428571429</v>
      </c>
      <c r="AZ40" s="28" t="n">
        <f aca="false">((AZ4-C40)/AZ4)*100</f>
        <v>57.5757575757576</v>
      </c>
      <c r="BA40" s="21" t="n">
        <f aca="false">((C40-BA4)/C40)*100</f>
        <v>64.2857142857143</v>
      </c>
      <c r="BB40" s="30" t="n">
        <f aca="false">((BB4-C40)/BB4)*100</f>
        <v>83.5294117647059</v>
      </c>
      <c r="BC40" s="30" t="n">
        <f aca="false">((BC4-C40)/BC4)*100</f>
        <v>72.5490196078431</v>
      </c>
      <c r="BD40" s="28" t="n">
        <f aca="false">((BD4-C40)/BD4)*100</f>
        <v>64.1025641025641</v>
      </c>
      <c r="BE40" s="29" t="n">
        <f aca="false">((BE4-C40)/BE4)*100</f>
        <v>39.1304347826087</v>
      </c>
      <c r="BF40" s="28" t="n">
        <f aca="false">((BF4-C40)/BF4)*100</f>
        <v>57.5757575757576</v>
      </c>
      <c r="BG40" s="30" t="n">
        <f aca="false">((BG4-C40)/BG4)*100</f>
        <v>77.4193548387097</v>
      </c>
      <c r="BH40" s="30" t="n">
        <f aca="false">((BH4-C40)/BH4)*100</f>
        <v>82.9268292682927</v>
      </c>
      <c r="BI40" s="30" t="n">
        <f aca="false">((BI4-C40)/BI4)*100</f>
        <v>77.0491803278689</v>
      </c>
      <c r="BJ40" s="24" t="n">
        <f aca="false">((BJ4-C40)/BJ4)*100</f>
        <v>67.4418604651163</v>
      </c>
      <c r="BK40" s="24" t="n">
        <f aca="false">((BK4-C40)/BK4)*100</f>
        <v>50</v>
      </c>
      <c r="BL40" s="29" t="n">
        <f aca="false">((BL4-C40)/BL4)*100</f>
        <v>46.1538461538462</v>
      </c>
      <c r="BM40" s="28" t="n">
        <f aca="false">((BM4-C40)/BM4)*100</f>
        <v>63.1578947368421</v>
      </c>
      <c r="BN40" s="24" t="n">
        <f aca="false">((BN4-C40)/BN4)*100</f>
        <v>48.1481481481481</v>
      </c>
      <c r="BO40" s="30" t="n">
        <f aca="false">((BO4-C40)/BO4)*100</f>
        <v>79.4117647058824</v>
      </c>
      <c r="BP40" s="30" t="n">
        <f aca="false">((BP4-C40)/BP4)*100</f>
        <v>75</v>
      </c>
      <c r="BQ40" s="30" t="n">
        <f aca="false">((BQ4-C40)/BQ4)*100</f>
        <v>72.5490196078431</v>
      </c>
      <c r="BR40" s="24" t="n">
        <f aca="false">((BR4-C40)/BR4)*100</f>
        <v>48.1481481481481</v>
      </c>
      <c r="BS40" s="24" t="n">
        <f aca="false">((BS4-C40)/BS4)*100</f>
        <v>30</v>
      </c>
      <c r="BT40" s="28" t="n">
        <f aca="false">((C40-BT4)/C40)*100</f>
        <v>35.7142857142857</v>
      </c>
      <c r="BU40" s="31" t="n">
        <f aca="false">((C40-BU4)/C40)*100</f>
        <v>78.5714285714286</v>
      </c>
      <c r="BV40" s="30" t="n">
        <f aca="false">((BV4-C40)/BV4)*100</f>
        <v>78.4615384615385</v>
      </c>
      <c r="BW40" s="28" t="n">
        <f aca="false">((BW4-C40)/BW4)*100</f>
        <v>58.8235294117647</v>
      </c>
      <c r="BX40" s="24" t="n">
        <f aca="false">((BX4-C40)/BX4)*100</f>
        <v>36.3636363636364</v>
      </c>
      <c r="BY40" s="30" t="n">
        <f aca="false">((BY4-C40)/BY4)*100</f>
        <v>78.4615384615385</v>
      </c>
      <c r="BZ40" s="28" t="n">
        <f aca="false">((C40-BZ4)/C40)*100</f>
        <v>35.7142857142857</v>
      </c>
      <c r="CA40" s="28" t="n">
        <f aca="false">((C40-CA4)/C40)*100</f>
        <v>7.14285714285714</v>
      </c>
      <c r="CB40" s="28" t="n">
        <f aca="false">((C40-CB4)/C40)*100</f>
        <v>42.8571428571429</v>
      </c>
      <c r="CC40" s="31" t="n">
        <f aca="false">((C40-CC4)/C40)*100</f>
        <v>78.5714285714286</v>
      </c>
      <c r="CD40" s="30" t="n">
        <f aca="false">((C40-CD4)/C40)*100</f>
        <v>85.7142857142857</v>
      </c>
      <c r="CE40" s="28" t="n">
        <f aca="false">((C40-CE4)/C40)*100</f>
        <v>42.8571428571429</v>
      </c>
      <c r="CF40" s="28" t="n">
        <f aca="false">((CF4-C40)/CF4)*100</f>
        <v>17.6470588235294</v>
      </c>
      <c r="CG40" s="30" t="n">
        <f aca="false">((CG4-C40)/CG4)*100</f>
        <v>74.0740740740741</v>
      </c>
      <c r="CH40" s="28" t="n">
        <f aca="false">((CH4-C40)/CH4)*100</f>
        <v>12.5</v>
      </c>
      <c r="CI40" s="28" t="n">
        <f aca="false">((C40-CI4)/C40)*100</f>
        <v>42.8571428571429</v>
      </c>
      <c r="CJ40" s="30" t="n">
        <f aca="false">((CJ4-C40)/CJ4)*100</f>
        <v>74.0740740740741</v>
      </c>
      <c r="CK40" s="21" t="n">
        <f aca="false">((C40-CK4)/C40)*100</f>
        <v>50</v>
      </c>
      <c r="CL40" s="28" t="n">
        <f aca="false">((C40-CL4)/C40)*100</f>
        <v>42.8571428571429</v>
      </c>
      <c r="CM40" s="31" t="n">
        <f aca="false">((C40-CM4)/C40)*100</f>
        <v>71.4285714285714</v>
      </c>
      <c r="CN40" s="31" t="n">
        <f aca="false">((C40-CN4)/C40)*100</f>
        <v>71.4285714285714</v>
      </c>
      <c r="CO40" s="21" t="n">
        <f aca="false">((C40-CO4)/C40)*100</f>
        <v>57.1428571428571</v>
      </c>
      <c r="CP40" s="28" t="n">
        <f aca="false">((C40-CP4)/C40)*100</f>
        <v>28.5714285714286</v>
      </c>
      <c r="CQ40" s="28" t="n">
        <f aca="false">((CQ4-C40)/CQ4)*100</f>
        <v>61.1111111111111</v>
      </c>
      <c r="CR40" s="24" t="n">
        <f aca="false">((CR4-C40)/CR4)*100</f>
        <v>36.3636363636364</v>
      </c>
      <c r="CS40" s="29" t="n">
        <f aca="false">((CS4-C40)/CS4)*100</f>
        <v>33.3333333333333</v>
      </c>
      <c r="CT40" s="30" t="n">
        <f aca="false">((CT4-C40)/CT4)*100</f>
        <v>71.4285714285714</v>
      </c>
      <c r="CU40" s="28" t="n">
        <f aca="false">((C40-CU4)/C40)*100</f>
        <v>28.5714285714286</v>
      </c>
      <c r="CV40" s="21" t="n">
        <f aca="false">((C40-CV4)/C40)*100</f>
        <v>64.2857142857143</v>
      </c>
      <c r="CW40" s="28" t="n">
        <f aca="false">((C40-CW4)/C40)*100</f>
        <v>42.8571428571429</v>
      </c>
      <c r="CX40" s="30" t="n">
        <f aca="false">((C40-CX4)/C40)*100</f>
        <v>85.7142857142857</v>
      </c>
      <c r="CY40" s="28" t="n">
        <f aca="false">((C40-CY4)/C40)*100</f>
        <v>42.8571428571429</v>
      </c>
      <c r="CZ40" s="28" t="n">
        <f aca="false">((C40-CZ4)/C40)*100</f>
        <v>14.2857142857143</v>
      </c>
      <c r="DA40" s="28" t="n">
        <f aca="false">((DA4-C40)/DA4)*100</f>
        <v>58.8235294117647</v>
      </c>
      <c r="DB40" s="28" t="n">
        <f aca="false">((C40-DB4)/C40)*100</f>
        <v>7.14285714285714</v>
      </c>
      <c r="DC40" s="21" t="n">
        <f aca="false">((C40-DC4)/C40)*100</f>
        <v>57.1428571428571</v>
      </c>
      <c r="DD40" s="30" t="n">
        <f aca="false">((DD4-C40)/DD4)*100</f>
        <v>77.0491803278689</v>
      </c>
      <c r="DE40" s="28" t="n">
        <f aca="false">((DE4-C40)/DE4)*100</f>
        <v>12.5</v>
      </c>
      <c r="DF40" s="28" t="n">
        <f aca="false">((C40-DF4)/C40)*100</f>
        <v>0</v>
      </c>
      <c r="DG40" s="21" t="n">
        <f aca="false">((C40-DG4)/C40)*100</f>
        <v>57.1428571428571</v>
      </c>
      <c r="DH40" s="21" t="n">
        <f aca="false">((C40-DH4)/C40)*100</f>
        <v>64.2857142857143</v>
      </c>
      <c r="DI40" s="28" t="n">
        <f aca="false">((C40-DI4)/C40)*100</f>
        <v>21.4285714285714</v>
      </c>
      <c r="DJ40" s="31" t="n">
        <f aca="false">((C40-DJ4)/C40)*100</f>
        <v>71.4285714285714</v>
      </c>
      <c r="DK40" s="28" t="n">
        <f aca="false">((DK4-C40)/DK4)*100</f>
        <v>63.1578947368421</v>
      </c>
      <c r="DL40" s="28" t="n">
        <f aca="false">((C40-DL4)/C40)*100</f>
        <v>7.14285714285714</v>
      </c>
      <c r="DM40" s="21" t="n">
        <f aca="false">((C40-DM4)/C40)*100</f>
        <v>64.2857142857143</v>
      </c>
      <c r="DN40" s="30" t="n">
        <f aca="false">((DN4-C40)/DN4)*100</f>
        <v>75.4385964912281</v>
      </c>
      <c r="DO40" s="28" t="n">
        <f aca="false">((DO4-C40)/DO4)*100</f>
        <v>22.2222222222222</v>
      </c>
      <c r="DP40" s="21" t="n">
        <f aca="false">((C40-DP4)/C40)*100</f>
        <v>50</v>
      </c>
      <c r="DQ40" s="28" t="n">
        <f aca="false">((C40-DQ4)/C40)*100</f>
        <v>42.8571428571429</v>
      </c>
      <c r="DR40" s="31" t="n">
        <f aca="false">((C40-DR4)/C40)*100</f>
        <v>71.4285714285714</v>
      </c>
      <c r="DS40" s="28" t="n">
        <f aca="false">((C40-DS4)/C40)*100</f>
        <v>42.8571428571429</v>
      </c>
      <c r="DT40" s="28" t="n">
        <f aca="false">((DT4-C40)/DT4)*100</f>
        <v>22.2222222222222</v>
      </c>
      <c r="DU40" s="28" t="n">
        <f aca="false">((DU4-C40)/DU4)*100</f>
        <v>57.5757575757576</v>
      </c>
      <c r="DV40" s="28" t="n">
        <f aca="false">((DV4-C40)/DV4)*100</f>
        <v>58.8235294117647</v>
      </c>
      <c r="DW40" s="28" t="n">
        <f aca="false">((DW4-C40)/DW4)*100</f>
        <v>22.2222222222222</v>
      </c>
      <c r="DX40" s="30" t="n">
        <f aca="false">((DX4-C40)/DX4)*100</f>
        <v>78.125</v>
      </c>
      <c r="DY40" s="31" t="n">
        <f aca="false">((C40-DY4)/C40)*100</f>
        <v>71.4285714285714</v>
      </c>
      <c r="DZ40" s="28" t="n">
        <f aca="false">((DZ4-C40)/DZ4)*100</f>
        <v>60</v>
      </c>
      <c r="EA40" s="23" t="n">
        <f aca="false">((EA4-C40)/EA4)*100</f>
        <v>46.1538461538462</v>
      </c>
      <c r="EB40" s="23" t="n">
        <f aca="false">((EB4-C40)/EB4)*100</f>
        <v>33.3333333333333</v>
      </c>
      <c r="EC40" s="23" t="n">
        <f aca="false">((EC4-C40)/EC4)*100</f>
        <v>67.4418604651163</v>
      </c>
      <c r="ED40" s="23" t="n">
        <f aca="false">((ED4-C40)/ED4)*100</f>
        <v>63.1578947368421</v>
      </c>
      <c r="EE40" s="30" t="n">
        <f aca="false">((EE4-C40)/EE4)*100</f>
        <v>76.271186440678</v>
      </c>
      <c r="EF40" s="23" t="n">
        <f aca="false">((EF4-C40)/EF4)*100</f>
        <v>41.6666666666667</v>
      </c>
      <c r="EG40" s="23" t="n">
        <f aca="false">((EG4-C40)/EG4)*100</f>
        <v>0</v>
      </c>
      <c r="EH40" s="30" t="n">
        <f aca="false">((EH4-C40)/EH4)*100</f>
        <v>72</v>
      </c>
      <c r="EI40" s="30" t="n">
        <f aca="false">((EI4-C40)/EI4)*100</f>
        <v>77.7777777777778</v>
      </c>
      <c r="EJ40" s="23" t="n">
        <f aca="false">((EJ4-C40)/EJ4)*100</f>
        <v>17.6470588235294</v>
      </c>
      <c r="EK40" s="23" t="n">
        <f aca="false">((C40-EK4)/C40)*100</f>
        <v>42.8571428571429</v>
      </c>
      <c r="EL40" s="23" t="n">
        <f aca="false">((EL4-C40)/EL4)*100</f>
        <v>62.1621621621622</v>
      </c>
      <c r="EM40" s="23" t="n">
        <f aca="false">((EM4-C40)/EM4)*100</f>
        <v>65</v>
      </c>
      <c r="EN40" s="23" t="n">
        <f aca="false">((EN4-C40)/EN4)*100</f>
        <v>26.3157894736842</v>
      </c>
      <c r="EO40" s="23" t="n">
        <f aca="false">((C40-EO4)/C40)*100</f>
        <v>50</v>
      </c>
      <c r="EP40" s="33"/>
    </row>
    <row r="41" customFormat="false" ht="18.6" hidden="false" customHeight="true" outlineLevel="0" collapsed="false">
      <c r="A41" s="26"/>
      <c r="B41" s="27" t="s">
        <v>183</v>
      </c>
      <c r="C41" s="21" t="n">
        <v>9</v>
      </c>
      <c r="D41" s="30" t="n">
        <f aca="false">((D4-C41)/D4)*100</f>
        <v>76.3157894736842</v>
      </c>
      <c r="E41" s="29" t="n">
        <f aca="false">((E4-C41)/E4)*100</f>
        <v>57.1428571428571</v>
      </c>
      <c r="F41" s="30" t="n">
        <f aca="false">((C41-F4)/C41)*100</f>
        <v>77.7777777777778</v>
      </c>
      <c r="G41" s="30" t="n">
        <f aca="false">((G4-C41)/G4)*100</f>
        <v>81.25</v>
      </c>
      <c r="H41" s="8" t="n">
        <f aca="false">((C41-H4)/C41)*100</f>
        <v>66.6666666666667</v>
      </c>
      <c r="I41" s="30" t="n">
        <f aca="false">((I4-C41)/I4)*100</f>
        <v>76.3157894736842</v>
      </c>
      <c r="J41" s="28" t="n">
        <f aca="false">((J4-C41)/J4)*100</f>
        <v>40</v>
      </c>
      <c r="K41" s="23" t="n">
        <f aca="false">((C41-K4)/C41)*100</f>
        <v>33.3333333333333</v>
      </c>
      <c r="L41" s="24" t="n">
        <f aca="false">((C41-L4)/C41)*100</f>
        <v>66.6666666666667</v>
      </c>
      <c r="M41" s="24" t="n">
        <f aca="false">((M4-C41)/M4)*100</f>
        <v>66.6666666666667</v>
      </c>
      <c r="N41" s="24" t="n">
        <f aca="false">((N4-C41)/N4)*100</f>
        <v>57.1428571428571</v>
      </c>
      <c r="O41" s="29" t="n">
        <f aca="false">((O4-C41)/O4)*100</f>
        <v>18.1818181818182</v>
      </c>
      <c r="P41" s="29" t="n">
        <f aca="false">((P4-C41)/P4)*100</f>
        <v>52.6315789473684</v>
      </c>
      <c r="Q41" s="29" t="n">
        <f aca="false">((Q4-C41)/Q4)*100</f>
        <v>0</v>
      </c>
      <c r="R41" s="29" t="n">
        <f aca="false">((R4-C41)/R4)*100</f>
        <v>52.6315789473684</v>
      </c>
      <c r="S41" s="8" t="n">
        <f aca="false">((C41-S4)/C41)*100</f>
        <v>33.3333333333333</v>
      </c>
      <c r="T41" s="8" t="n">
        <f aca="false">((C41-T4)/C41)*100</f>
        <v>44.4444444444444</v>
      </c>
      <c r="U41" s="8" t="n">
        <f aca="false">((C41-U4)/C41)*100</f>
        <v>55.5555555555556</v>
      </c>
      <c r="V41" s="8" t="n">
        <f aca="false">((C41-V4)/C41)*100</f>
        <v>22.2222222222222</v>
      </c>
      <c r="W41" s="29" t="n">
        <f aca="false">((W4-C41)/W4)*100</f>
        <v>57.1428571428571</v>
      </c>
      <c r="X41" s="23" t="n">
        <f aca="false">((X4-C41)/X4)*100</f>
        <v>47.0588235294118</v>
      </c>
      <c r="Y41" s="30" t="n">
        <f aca="false">((Y4-C41)/Y4)*100</f>
        <v>74.2857142857143</v>
      </c>
      <c r="Z41" s="29" t="n">
        <f aca="false">((C41-Z4)/C41)*100</f>
        <v>11.1111111111111</v>
      </c>
      <c r="AA41" s="24" t="n">
        <f aca="false">((C41-AA4)/C41)*100</f>
        <v>66.6666666666667</v>
      </c>
      <c r="AB41" s="24" t="n">
        <f aca="false">((AB4-C41)/AB4)*100</f>
        <v>68.9655172413793</v>
      </c>
      <c r="AC41" s="29" t="n">
        <f aca="false">((AC4-C41)/AC4)*100</f>
        <v>52.6315789473684</v>
      </c>
      <c r="AD41" s="29" t="n">
        <f aca="false">((AD4-C41)/AD4)*100</f>
        <v>0</v>
      </c>
      <c r="AE41" s="29" t="n">
        <f aca="false">((AE4-C41)/AE4)*100</f>
        <v>10</v>
      </c>
      <c r="AF41" s="30" t="n">
        <f aca="false">((AF4-C41)/AF4)*100</f>
        <v>80.8510638297872</v>
      </c>
      <c r="AG41" s="29" t="n">
        <f aca="false">((AG4-C41)/AG4)*100</f>
        <v>57.1428571428571</v>
      </c>
      <c r="AH41" s="30" t="n">
        <f aca="false">((AH4-C41)/AH4)*100</f>
        <v>74.2857142857143</v>
      </c>
      <c r="AI41" s="8" t="n">
        <f aca="false">((C41-AI4)/C41)*100</f>
        <v>33.3333333333333</v>
      </c>
      <c r="AJ41" s="31" t="n">
        <f aca="false">((AJ4-C41)/AJ4)*100</f>
        <v>82.6923076923077</v>
      </c>
      <c r="AK41" s="24" t="n">
        <f aca="false">((AK4-C41)/AK4)*100</f>
        <v>52.6315789473684</v>
      </c>
      <c r="AL41" s="31" t="n">
        <f aca="false">((AL4-C41)/AL4)*100</f>
        <v>79.5454545454546</v>
      </c>
      <c r="AM41" s="21" t="n">
        <f aca="false">((C41-AM4)/C41)*100</f>
        <v>11.1111111111111</v>
      </c>
      <c r="AN41" s="31" t="n">
        <f aca="false">((AN4-C41)/AN4)*100</f>
        <v>86.3636363636364</v>
      </c>
      <c r="AO41" s="21" t="n">
        <f aca="false">((C41-AO4)/C41)*100</f>
        <v>44.4444444444444</v>
      </c>
      <c r="AP41" s="31" t="n">
        <f aca="false">((AP4-C41)/AP4)*100</f>
        <v>83.6363636363636</v>
      </c>
      <c r="AQ41" s="31" t="n">
        <f aca="false">((AQ4-C41)/AQ4)*100</f>
        <v>89.5348837209302</v>
      </c>
      <c r="AR41" s="30" t="n">
        <f aca="false">((AR4-C41)/AR4)*100</f>
        <v>88.75</v>
      </c>
      <c r="AS41" s="30" t="n">
        <f aca="false">((AS4-C41)/AS4)*100</f>
        <v>85.9375</v>
      </c>
      <c r="AT41" s="30" t="n">
        <f aca="false">((AT4-C41)/AT4)*100</f>
        <v>86.7647058823529</v>
      </c>
      <c r="AU41" s="30" t="n">
        <f aca="false">((C41-AU4)/C41)*100</f>
        <v>77.7777777777778</v>
      </c>
      <c r="AV41" s="30" t="n">
        <f aca="false">((AV4-C41)/AV4)*100</f>
        <v>80.4347826086957</v>
      </c>
      <c r="AW41" s="30" t="n">
        <f aca="false">((AW4-C41)/AW4)*100</f>
        <v>70.9677419354839</v>
      </c>
      <c r="AX41" s="30" t="n">
        <f aca="false">((C41-AX4)/C41)*100</f>
        <v>77.7777777777778</v>
      </c>
      <c r="AY41" s="29" t="n">
        <f aca="false">((C41-AY4)/C41)*100</f>
        <v>11.1111111111111</v>
      </c>
      <c r="AZ41" s="30" t="n">
        <f aca="false">((AZ4-C41)/AZ4)*100</f>
        <v>72.7272727272727</v>
      </c>
      <c r="BA41" s="8" t="n">
        <f aca="false">((C41-BA4)/C41)*100</f>
        <v>44.4444444444444</v>
      </c>
      <c r="BB41" s="30" t="n">
        <f aca="false">((BB4-C41)/BB4)*100</f>
        <v>89.4117647058824</v>
      </c>
      <c r="BC41" s="30" t="n">
        <f aca="false">((BC4-C41)/BC4)*100</f>
        <v>82.3529411764706</v>
      </c>
      <c r="BD41" s="30" t="n">
        <f aca="false">((BD4-C41)/BD4)*100</f>
        <v>76.9230769230769</v>
      </c>
      <c r="BE41" s="29" t="n">
        <f aca="false">((BE4-C41)/BE4)*100</f>
        <v>60.8695652173913</v>
      </c>
      <c r="BF41" s="30" t="n">
        <f aca="false">((BF4-C41)/BF4)*100</f>
        <v>72.7272727272727</v>
      </c>
      <c r="BG41" s="30" t="n">
        <f aca="false">((BG4-C41)/BG4)*100</f>
        <v>85.4838709677419</v>
      </c>
      <c r="BH41" s="30" t="n">
        <f aca="false">((BH4-C41)/BH4)*100</f>
        <v>89.0243902439025</v>
      </c>
      <c r="BI41" s="30" t="n">
        <f aca="false">((BI4-C41)/BI4)*100</f>
        <v>85.2459016393443</v>
      </c>
      <c r="BJ41" s="30" t="n">
        <f aca="false">((BJ4-C41)/BJ4)*100</f>
        <v>79.0697674418605</v>
      </c>
      <c r="BK41" s="24" t="n">
        <f aca="false">((BK4-C41)/BK4)*100</f>
        <v>67.8571428571429</v>
      </c>
      <c r="BL41" s="29" t="n">
        <f aca="false">((BL4-C41)/BL4)*100</f>
        <v>65.3846153846154</v>
      </c>
      <c r="BM41" s="30" t="n">
        <f aca="false">((BM4-C41)/BM4)*100</f>
        <v>76.3157894736842</v>
      </c>
      <c r="BN41" s="24" t="n">
        <f aca="false">((BN4-C41)/BN4)*100</f>
        <v>66.6666666666667</v>
      </c>
      <c r="BO41" s="30" t="n">
        <f aca="false">((BO4-C41)/BO4)*100</f>
        <v>86.7647058823529</v>
      </c>
      <c r="BP41" s="30" t="n">
        <f aca="false">((BP4-C41)/BP4)*100</f>
        <v>83.9285714285714</v>
      </c>
      <c r="BQ41" s="30" t="n">
        <f aca="false">((BQ4-C41)/BQ4)*100</f>
        <v>82.3529411764706</v>
      </c>
      <c r="BR41" s="24" t="n">
        <f aca="false">((BR4-C41)/BR4)*100</f>
        <v>66.6666666666667</v>
      </c>
      <c r="BS41" s="24" t="n">
        <f aca="false">((BS4-C41)/BS4)*100</f>
        <v>55</v>
      </c>
      <c r="BT41" s="29" t="n">
        <f aca="false">((BT4-C41)/BT4)*100</f>
        <v>0</v>
      </c>
      <c r="BU41" s="8" t="n">
        <f aca="false">((C41-BU4)/C41)*100</f>
        <v>66.6666666666667</v>
      </c>
      <c r="BV41" s="30" t="n">
        <f aca="false">((BV4-C41)/BV4)*100</f>
        <v>86.1538461538462</v>
      </c>
      <c r="BW41" s="30" t="n">
        <f aca="false">((BW4-C41)/BW4)*100</f>
        <v>73.5294117647059</v>
      </c>
      <c r="BX41" s="24" t="n">
        <f aca="false">((BX4-C41)/BX4)*100</f>
        <v>59.0909090909091</v>
      </c>
      <c r="BY41" s="30" t="n">
        <f aca="false">((BY4-C41)/BY4)*100</f>
        <v>86.1538461538462</v>
      </c>
      <c r="BZ41" s="29" t="n">
        <f aca="false">((BZ4-C41)/BZ4)*100</f>
        <v>0</v>
      </c>
      <c r="CA41" s="29" t="n">
        <f aca="false">((CA4-C41)/CA4)*100</f>
        <v>30.7692307692308</v>
      </c>
      <c r="CB41" s="29" t="n">
        <f aca="false">((C41-CB4)/C41)*100</f>
        <v>11.1111111111111</v>
      </c>
      <c r="CC41" s="8" t="n">
        <f aca="false">((C41-CC4)/C41)*100</f>
        <v>66.6666666666667</v>
      </c>
      <c r="CD41" s="30" t="n">
        <f aca="false">((C41-CD4)/C41)*100</f>
        <v>77.7777777777778</v>
      </c>
      <c r="CE41" s="29" t="n">
        <f aca="false">((C41-CE4)/C41)*100</f>
        <v>11.1111111111111</v>
      </c>
      <c r="CF41" s="29" t="n">
        <f aca="false">((CF4-C41)/CF4)*100</f>
        <v>47.0588235294118</v>
      </c>
      <c r="CG41" s="30" t="n">
        <f aca="false">((CG4-C41)/CG4)*100</f>
        <v>83.3333333333333</v>
      </c>
      <c r="CH41" s="29" t="n">
        <f aca="false">((CH4-C41)/CH4)*100</f>
        <v>43.75</v>
      </c>
      <c r="CI41" s="29" t="n">
        <f aca="false">((C41-CI4)/C41)*100</f>
        <v>11.1111111111111</v>
      </c>
      <c r="CJ41" s="30" t="n">
        <f aca="false">((CJ4-C41)/CJ4)*100</f>
        <v>83.3333333333333</v>
      </c>
      <c r="CK41" s="8" t="n">
        <f aca="false">((C41-CK4)/C41)*100</f>
        <v>22.2222222222222</v>
      </c>
      <c r="CL41" s="29" t="n">
        <f aca="false">((C41-CL4)/C41)*100</f>
        <v>11.1111111111111</v>
      </c>
      <c r="CM41" s="8" t="n">
        <f aca="false">((C41-CM4)/C41)*100</f>
        <v>55.5555555555556</v>
      </c>
      <c r="CN41" s="8" t="n">
        <f aca="false">((C41-CN4)/C41)*100</f>
        <v>55.5555555555556</v>
      </c>
      <c r="CO41" s="8" t="n">
        <f aca="false">((C41-CO4)/C41)*100</f>
        <v>33.3333333333333</v>
      </c>
      <c r="CP41" s="29" t="n">
        <f aca="false">((CP4-C41)/CP4)*100</f>
        <v>10</v>
      </c>
      <c r="CQ41" s="30" t="n">
        <f aca="false">((CQ4-C41)/CQ4)*100</f>
        <v>75</v>
      </c>
      <c r="CR41" s="24" t="n">
        <f aca="false">((CR4-C41)/CR4)*100</f>
        <v>59.0909090909091</v>
      </c>
      <c r="CS41" s="29" t="n">
        <f aca="false">((CS4-C41)/CS4)*100</f>
        <v>57.1428571428571</v>
      </c>
      <c r="CT41" s="30" t="n">
        <f aca="false">((CT4-C41)/CT4)*100</f>
        <v>81.6326530612245</v>
      </c>
      <c r="CU41" s="29" t="n">
        <f aca="false">((CU4-C41)/CU4)*100</f>
        <v>10</v>
      </c>
      <c r="CV41" s="8" t="n">
        <f aca="false">((C41-CV4)/C41)*100</f>
        <v>44.4444444444444</v>
      </c>
      <c r="CW41" s="29" t="n">
        <f aca="false">((C41-CW4)/C41)*100</f>
        <v>11.1111111111111</v>
      </c>
      <c r="CX41" s="30" t="n">
        <f aca="false">((C41-CX4)/C41)*100</f>
        <v>77.7777777777778</v>
      </c>
      <c r="CY41" s="29" t="n">
        <f aca="false">((C41-CY4)/C41)*100</f>
        <v>11.1111111111111</v>
      </c>
      <c r="CZ41" s="29" t="n">
        <f aca="false">((CZ4-C41)/CZ4)*100</f>
        <v>25</v>
      </c>
      <c r="DA41" s="30" t="n">
        <f aca="false">((DA4-C41)/DA4)*100</f>
        <v>73.5294117647059</v>
      </c>
      <c r="DB41" s="29" t="n">
        <f aca="false">((DB4-C41)/DB4)*100</f>
        <v>30.7692307692308</v>
      </c>
      <c r="DC41" s="8" t="n">
        <f aca="false">((C41-DC4)/C41)*100</f>
        <v>33.3333333333333</v>
      </c>
      <c r="DD41" s="30" t="n">
        <f aca="false">((DD4-C41)/DD4)*100</f>
        <v>85.2459016393443</v>
      </c>
      <c r="DE41" s="29" t="n">
        <f aca="false">((DE4-C41)/DE4)*100</f>
        <v>43.75</v>
      </c>
      <c r="DF41" s="29" t="n">
        <f aca="false">((DF4-C41)/DF4)*100</f>
        <v>35.7142857142857</v>
      </c>
      <c r="DG41" s="8" t="n">
        <f aca="false">((C41-DG4)/C41)*100</f>
        <v>33.3333333333333</v>
      </c>
      <c r="DH41" s="8" t="n">
        <f aca="false">((C41-DH4)/C41)*100</f>
        <v>44.4444444444444</v>
      </c>
      <c r="DI41" s="29" t="n">
        <f aca="false">((DI4-C41)/DI4)*100</f>
        <v>18.1818181818182</v>
      </c>
      <c r="DJ41" s="8" t="n">
        <f aca="false">((C41-DJ4)/C41)*100</f>
        <v>55.5555555555556</v>
      </c>
      <c r="DK41" s="30" t="n">
        <f aca="false">((DK4-C41)/DK4)*100</f>
        <v>76.3157894736842</v>
      </c>
      <c r="DL41" s="29" t="n">
        <f aca="false">((DL4-C41)/DL4)*100</f>
        <v>30.7692307692308</v>
      </c>
      <c r="DM41" s="8" t="n">
        <f aca="false">((C41-DM4)/C41)*100</f>
        <v>44.4444444444444</v>
      </c>
      <c r="DN41" s="30" t="n">
        <f aca="false">((DN4-C41)/DN4)*100</f>
        <v>84.2105263157895</v>
      </c>
      <c r="DO41" s="29" t="n">
        <f aca="false">((DO4-C41)/DO4)*100</f>
        <v>50</v>
      </c>
      <c r="DP41" s="8" t="n">
        <f aca="false">((C41-DP4)/C41)*100</f>
        <v>22.2222222222222</v>
      </c>
      <c r="DQ41" s="29" t="n">
        <f aca="false">((C41-DQ4)/C41)*100</f>
        <v>11.1111111111111</v>
      </c>
      <c r="DR41" s="8" t="n">
        <f aca="false">((C41-DR4)/C41)*100</f>
        <v>55.5555555555556</v>
      </c>
      <c r="DS41" s="29" t="n">
        <f aca="false">((C41-DS4)/C41)*100</f>
        <v>11.1111111111111</v>
      </c>
      <c r="DT41" s="29" t="n">
        <f aca="false">((DT4-C41)/DT4)*100</f>
        <v>50</v>
      </c>
      <c r="DU41" s="30" t="n">
        <f aca="false">((DU4-C41)/DU4)*100</f>
        <v>72.7272727272727</v>
      </c>
      <c r="DV41" s="30" t="n">
        <f aca="false">((DV4-C41)/DV4)*100</f>
        <v>73.5294117647059</v>
      </c>
      <c r="DW41" s="29" t="n">
        <f aca="false">((DW4-C41)/DW4)*100</f>
        <v>50</v>
      </c>
      <c r="DX41" s="30" t="n">
        <f aca="false">((DX4-C41)/DX4)*100</f>
        <v>85.9375</v>
      </c>
      <c r="DY41" s="8" t="n">
        <f aca="false">((C41-DY4)/C41)*100</f>
        <v>55.5555555555556</v>
      </c>
      <c r="DZ41" s="30" t="n">
        <f aca="false">((DZ4-C41)/DZ4)*100</f>
        <v>74.2857142857143</v>
      </c>
      <c r="EA41" s="23" t="n">
        <f aca="false">((EA4-C41)/EA4)*100</f>
        <v>65.3846153846154</v>
      </c>
      <c r="EB41" s="23" t="n">
        <f aca="false">((EB4-C41)/EB4)*100</f>
        <v>57.1428571428571</v>
      </c>
      <c r="EC41" s="30" t="n">
        <f aca="false">((EC4-C41)/EC4)*100</f>
        <v>79.0697674418605</v>
      </c>
      <c r="ED41" s="30" t="n">
        <f aca="false">((ED4-C41)/ED4)*100</f>
        <v>76.3157894736842</v>
      </c>
      <c r="EE41" s="30" t="n">
        <f aca="false">((EE4-C41)/EE4)*100</f>
        <v>84.7457627118644</v>
      </c>
      <c r="EF41" s="23" t="n">
        <f aca="false">((EF4-C41)/EF4)*100</f>
        <v>62.5</v>
      </c>
      <c r="EG41" s="23" t="n">
        <f aca="false">((EG4-C41)/EG4)*100</f>
        <v>35.7142857142857</v>
      </c>
      <c r="EH41" s="30" t="n">
        <f aca="false">((EH4-C41)/EH4)*100</f>
        <v>82</v>
      </c>
      <c r="EI41" s="30" t="n">
        <f aca="false">((EI4-C41)/EI4)*100</f>
        <v>85.7142857142857</v>
      </c>
      <c r="EJ41" s="23" t="n">
        <f aca="false">((EJ4-C41)/EJ4)*100</f>
        <v>47.0588235294118</v>
      </c>
      <c r="EK41" s="23" t="n">
        <f aca="false">((C41-EK4)/C41)*100</f>
        <v>11.1111111111111</v>
      </c>
      <c r="EL41" s="30" t="n">
        <f aca="false">((EL4-C41)/EL4)*100</f>
        <v>75.6756756756757</v>
      </c>
      <c r="EM41" s="30" t="n">
        <f aca="false">((EM4-C41)/EM4)*100</f>
        <v>77.5</v>
      </c>
      <c r="EN41" s="23" t="n">
        <f aca="false">((EN4-C41)/EN4)*100</f>
        <v>52.6315789473684</v>
      </c>
      <c r="EO41" s="23" t="n">
        <f aca="false">((C41-EO4)/C41)*100</f>
        <v>22.2222222222222</v>
      </c>
      <c r="EP41" s="33"/>
    </row>
    <row r="42" customFormat="false" ht="18.6" hidden="false" customHeight="true" outlineLevel="0" collapsed="false">
      <c r="A42" s="26"/>
      <c r="B42" s="27" t="s">
        <v>184</v>
      </c>
      <c r="C42" s="21" t="n">
        <v>83</v>
      </c>
      <c r="D42" s="28" t="n">
        <f aca="false">((C42-D4)/C42)*100</f>
        <v>54.2168674698795</v>
      </c>
      <c r="E42" s="30" t="n">
        <f aca="false">((C42-E4)/C42)*100</f>
        <v>74.6987951807229</v>
      </c>
      <c r="F42" s="30" t="n">
        <f aca="false">((C42-F4)/C42)*100</f>
        <v>97.5903614457831</v>
      </c>
      <c r="G42" s="23" t="n">
        <f aca="false">((C42-G4)/C42)*100</f>
        <v>42.1686746987952</v>
      </c>
      <c r="H42" s="31" t="n">
        <f aca="false">((C42-H4)/C42)*100</f>
        <v>96.3855421686747</v>
      </c>
      <c r="I42" s="28" t="n">
        <f aca="false">((C42-I4)/C42)*100</f>
        <v>54.2168674698795</v>
      </c>
      <c r="J42" s="30" t="n">
        <f aca="false">((C42-J4)/C42)*100</f>
        <v>81.9277108433735</v>
      </c>
      <c r="K42" s="30" t="n">
        <f aca="false">((C42-K4)/C42)*100</f>
        <v>92.7710843373494</v>
      </c>
      <c r="L42" s="30" t="n">
        <f aca="false">((C42-L4)/C42)*100</f>
        <v>96.3855421686747</v>
      </c>
      <c r="M42" s="24" t="n">
        <f aca="false">((C42-M4)/C42)*100</f>
        <v>67.4698795180723</v>
      </c>
      <c r="N42" s="30" t="n">
        <f aca="false">((C42-N4)/C42)*100</f>
        <v>74.6987951807229</v>
      </c>
      <c r="O42" s="30" t="n">
        <f aca="false">((C42-O4)/C42)*100</f>
        <v>86.7469879518072</v>
      </c>
      <c r="P42" s="30" t="n">
        <f aca="false">((C42-P4)/C42)*100</f>
        <v>77.1084337349398</v>
      </c>
      <c r="Q42" s="30" t="n">
        <f aca="false">((C42-Q4)/C42)*100</f>
        <v>89.1566265060241</v>
      </c>
      <c r="R42" s="30" t="n">
        <f aca="false">((C42-R4)/C42)*100</f>
        <v>77.1084337349398</v>
      </c>
      <c r="S42" s="31" t="n">
        <f aca="false">((C42-S4)/C42)*100</f>
        <v>92.7710843373494</v>
      </c>
      <c r="T42" s="31" t="n">
        <f aca="false">((C42-T4)/C42)*100</f>
        <v>93.9759036144578</v>
      </c>
      <c r="U42" s="31" t="n">
        <f aca="false">((C42-U4)/C42)*100</f>
        <v>95.1807228915663</v>
      </c>
      <c r="V42" s="31" t="n">
        <f aca="false">((C42-V4)/C42)*100</f>
        <v>91.566265060241</v>
      </c>
      <c r="W42" s="30" t="n">
        <f aca="false">((C42-W4)/C42)*100</f>
        <v>74.6987951807229</v>
      </c>
      <c r="X42" s="30" t="n">
        <f aca="false">((C42-X4)/C42)*100</f>
        <v>79.5180722891566</v>
      </c>
      <c r="Y42" s="28" t="n">
        <f aca="false">((C42-Y4)/C42)*100</f>
        <v>57.8313253012048</v>
      </c>
      <c r="Z42" s="30" t="n">
        <f aca="false">((C42-Z4)/C42)*100</f>
        <v>90.3614457831325</v>
      </c>
      <c r="AA42" s="30" t="n">
        <f aca="false">((C42-AA4)/C42)*100</f>
        <v>96.3855421686747</v>
      </c>
      <c r="AB42" s="24" t="n">
        <f aca="false">((C42-AB4)/C42)*100</f>
        <v>65.0602409638554</v>
      </c>
      <c r="AC42" s="30" t="n">
        <f aca="false">((C42-AC4)/C42)*100</f>
        <v>77.1084337349398</v>
      </c>
      <c r="AD42" s="30" t="n">
        <f aca="false">((C42-AD4)/C42)*100</f>
        <v>89.1566265060241</v>
      </c>
      <c r="AE42" s="30" t="n">
        <f aca="false">((C42-AE4)/C42)*100</f>
        <v>87.9518072289157</v>
      </c>
      <c r="AF42" s="23" t="n">
        <f aca="false">((C42-AF4)/C42)*100</f>
        <v>43.3734939759036</v>
      </c>
      <c r="AG42" s="30" t="n">
        <f aca="false">((C42-AG4)/C42)*100</f>
        <v>74.6987951807229</v>
      </c>
      <c r="AH42" s="28" t="n">
        <f aca="false">((C42-AH4)/C42)*100</f>
        <v>57.8313253012048</v>
      </c>
      <c r="AI42" s="31" t="n">
        <f aca="false">((C42-AI4)/C42)*100</f>
        <v>92.7710843373494</v>
      </c>
      <c r="AJ42" s="21" t="n">
        <f aca="false">((C42-AJ4)/C42)*100</f>
        <v>37.3493975903614</v>
      </c>
      <c r="AK42" s="30" t="n">
        <f aca="false">((C42-AK4)/C42)*100</f>
        <v>77.1084337349398</v>
      </c>
      <c r="AL42" s="21" t="n">
        <f aca="false">((C42-AL4)/C42)*100</f>
        <v>46.9879518072289</v>
      </c>
      <c r="AM42" s="31" t="n">
        <f aca="false">((C42-AM4)/C42)*100</f>
        <v>90.3614457831325</v>
      </c>
      <c r="AN42" s="21" t="n">
        <f aca="false">((C42-AN4)/C42)*100</f>
        <v>20.4819277108434</v>
      </c>
      <c r="AO42" s="31" t="n">
        <f aca="false">((C42-AO4)/C42)*100</f>
        <v>93.9759036144578</v>
      </c>
      <c r="AP42" s="21" t="n">
        <f aca="false">((C42-AP4)/C42)*100</f>
        <v>33.7349397590361</v>
      </c>
      <c r="AQ42" s="24" t="n">
        <f aca="false">((AQ4-C42)/AQ4)*100</f>
        <v>3.48837209302326</v>
      </c>
      <c r="AR42" s="24" t="n">
        <f aca="false">((C42-AR4)/C42)*100</f>
        <v>3.6144578313253</v>
      </c>
      <c r="AS42" s="24" t="n">
        <f aca="false">((C42-AS4)/C42)*100</f>
        <v>22.8915662650602</v>
      </c>
      <c r="AT42" s="24" t="n">
        <f aca="false">((C42-AT4)/C42)*100</f>
        <v>18.0722891566265</v>
      </c>
      <c r="AU42" s="30" t="n">
        <f aca="false">((C42-AU4)/C42)*100</f>
        <v>97.5903614457831</v>
      </c>
      <c r="AV42" s="23" t="n">
        <f aca="false">((C42-AV4)/C42)*100</f>
        <v>44.5783132530121</v>
      </c>
      <c r="AW42" s="28" t="n">
        <f aca="false">((C42-AW4)/C42)*100</f>
        <v>62.6506024096386</v>
      </c>
      <c r="AX42" s="30" t="n">
        <f aca="false">((C42-AX4)/C42)*100</f>
        <v>97.5903614457831</v>
      </c>
      <c r="AY42" s="30" t="n">
        <f aca="false">((C42-AY4)/C42)*100</f>
        <v>90.3614457831325</v>
      </c>
      <c r="AZ42" s="28" t="n">
        <f aca="false">((C42-AZ4)/C42)*100</f>
        <v>60.2409638554217</v>
      </c>
      <c r="BA42" s="31" t="n">
        <f aca="false">((C42-BA4)/C42)*100</f>
        <v>93.9759036144578</v>
      </c>
      <c r="BB42" s="23" t="n">
        <f aca="false">((BB4-C42)/BB4)*100</f>
        <v>2.35294117647059</v>
      </c>
      <c r="BC42" s="23" t="n">
        <f aca="false">((C42-BC4)/C42)*100</f>
        <v>38.5542168674699</v>
      </c>
      <c r="BD42" s="28" t="n">
        <f aca="false">((C42-BD4)/C42)*100</f>
        <v>53.0120481927711</v>
      </c>
      <c r="BE42" s="30" t="n">
        <f aca="false">((C42-BE4)/C42)*100</f>
        <v>72.289156626506</v>
      </c>
      <c r="BF42" s="28" t="n">
        <f aca="false">((C42-BF4)/C42)*100</f>
        <v>60.2409638554217</v>
      </c>
      <c r="BG42" s="23" t="n">
        <f aca="false">((C42-BG4)/C42)*100</f>
        <v>25.3012048192771</v>
      </c>
      <c r="BH42" s="23" t="n">
        <f aca="false">((C42-BH4)/C42)*100</f>
        <v>1.20481927710843</v>
      </c>
      <c r="BI42" s="23" t="n">
        <f aca="false">((C42-BI4)/C42)*100</f>
        <v>26.5060240963855</v>
      </c>
      <c r="BJ42" s="23" t="n">
        <f aca="false">((C42-BJ4)/C42)*100</f>
        <v>48.1927710843374</v>
      </c>
      <c r="BK42" s="24" t="n">
        <f aca="false">((C42-BK4)/C42)*100</f>
        <v>66.2650602409639</v>
      </c>
      <c r="BL42" s="30" t="n">
        <f aca="false">((C42-BL4)/C42)*100</f>
        <v>68.6746987951807</v>
      </c>
      <c r="BM42" s="28" t="n">
        <f aca="false">((C42-BM4)/C42)*100</f>
        <v>54.2168674698795</v>
      </c>
      <c r="BN42" s="24" t="n">
        <f aca="false">((C42-BN4)/C42)*100</f>
        <v>67.4698795180723</v>
      </c>
      <c r="BO42" s="23" t="n">
        <f aca="false">((C42-BO4)/C42)*100</f>
        <v>18.0722891566265</v>
      </c>
      <c r="BP42" s="23" t="n">
        <f aca="false">((C42-BP4)/C42)*100</f>
        <v>32.5301204819277</v>
      </c>
      <c r="BQ42" s="23" t="n">
        <f aca="false">((C42-BQ4)/C42)*100</f>
        <v>38.5542168674699</v>
      </c>
      <c r="BR42" s="24" t="n">
        <f aca="false">((C42-BR4)/C42)*100</f>
        <v>67.4698795180723</v>
      </c>
      <c r="BS42" s="30" t="n">
        <f aca="false">((C42-BS4)/C42)*100</f>
        <v>75.9036144578313</v>
      </c>
      <c r="BT42" s="30" t="n">
        <f aca="false">((C42-BT4)/C42)*100</f>
        <v>89.1566265060241</v>
      </c>
      <c r="BU42" s="31" t="n">
        <f aca="false">((C42-BU4)/C42)*100</f>
        <v>96.3855421686747</v>
      </c>
      <c r="BV42" s="23" t="n">
        <f aca="false">((C42-BV4)/C42)*100</f>
        <v>21.6867469879518</v>
      </c>
      <c r="BW42" s="28" t="n">
        <f aca="false">((C42-BW4)/C42)*100</f>
        <v>59.0361445783133</v>
      </c>
      <c r="BX42" s="30" t="n">
        <f aca="false">((C42-BX4)/C42)*100</f>
        <v>73.4939759036145</v>
      </c>
      <c r="BY42" s="23" t="n">
        <f aca="false">((C42-BY4)/C42)*100</f>
        <v>21.6867469879518</v>
      </c>
      <c r="BZ42" s="30" t="n">
        <f aca="false">((C42-BZ4)/C42)*100</f>
        <v>89.1566265060241</v>
      </c>
      <c r="CA42" s="30" t="n">
        <f aca="false">((C42-CA4)/C42)*100</f>
        <v>84.3373493975904</v>
      </c>
      <c r="CB42" s="30" t="n">
        <f aca="false">((C42-CB4)/C42)*100</f>
        <v>90.3614457831325</v>
      </c>
      <c r="CC42" s="31" t="n">
        <f aca="false">((C42-CC4)/C42)*100</f>
        <v>96.3855421686747</v>
      </c>
      <c r="CD42" s="30" t="n">
        <f aca="false">((C42-CD4)/C42)*100</f>
        <v>97.5903614457831</v>
      </c>
      <c r="CE42" s="30" t="n">
        <f aca="false">((C42-CE4)/C42)*100</f>
        <v>90.3614457831325</v>
      </c>
      <c r="CF42" s="30" t="n">
        <f aca="false">((C42-CF4)/C42)*100</f>
        <v>79.5180722891566</v>
      </c>
      <c r="CG42" s="23" t="n">
        <f aca="false">((C42-CG4)/C42)*100</f>
        <v>34.9397590361446</v>
      </c>
      <c r="CH42" s="30" t="n">
        <f aca="false">((C42-CH4)/C42)*100</f>
        <v>80.7228915662651</v>
      </c>
      <c r="CI42" s="30" t="n">
        <f aca="false">((C42-CI4)/C42)*100</f>
        <v>90.3614457831325</v>
      </c>
      <c r="CJ42" s="23" t="n">
        <f aca="false">((C42-CJ4)/C42)*100</f>
        <v>34.9397590361446</v>
      </c>
      <c r="CK42" s="31" t="n">
        <f aca="false">((C42-CK4)/C42)*100</f>
        <v>91.566265060241</v>
      </c>
      <c r="CL42" s="30" t="n">
        <f aca="false">((C42-CL4)/C42)*100</f>
        <v>90.3614457831325</v>
      </c>
      <c r="CM42" s="31" t="n">
        <f aca="false">((C42-CM4)/C42)*100</f>
        <v>95.1807228915663</v>
      </c>
      <c r="CN42" s="31" t="n">
        <f aca="false">((C42-CN4)/C42)*100</f>
        <v>95.1807228915663</v>
      </c>
      <c r="CO42" s="31" t="n">
        <f aca="false">((C42-CO4)/C42)*100</f>
        <v>92.7710843373494</v>
      </c>
      <c r="CP42" s="30" t="n">
        <f aca="false">((C42-CP4)/C42)*100</f>
        <v>87.9518072289157</v>
      </c>
      <c r="CQ42" s="28" t="n">
        <f aca="false">((C42-CQ4)/C42)*100</f>
        <v>56.6265060240964</v>
      </c>
      <c r="CR42" s="30" t="n">
        <f aca="false">((C42-CR4)/C42)*100</f>
        <v>73.4939759036145</v>
      </c>
      <c r="CS42" s="30" t="n">
        <f aca="false">((C42-CS4)/C42)*100</f>
        <v>74.6987951807229</v>
      </c>
      <c r="CT42" s="23" t="n">
        <f aca="false">((C42-CT4)/C42)*100</f>
        <v>40.9638554216867</v>
      </c>
      <c r="CU42" s="30" t="n">
        <f aca="false">((C42-CU4)/C42)*100</f>
        <v>87.9518072289157</v>
      </c>
      <c r="CV42" s="31" t="n">
        <f aca="false">((C42-CV4)/C42)*100</f>
        <v>93.9759036144578</v>
      </c>
      <c r="CW42" s="30" t="n">
        <f aca="false">((C42-CW4)/C42)*100</f>
        <v>90.3614457831325</v>
      </c>
      <c r="CX42" s="30" t="n">
        <f aca="false">((C42-CX4)/C42)*100</f>
        <v>97.5903614457831</v>
      </c>
      <c r="CY42" s="30" t="n">
        <f aca="false">((C42-CY4)/C42)*100</f>
        <v>90.3614457831325</v>
      </c>
      <c r="CZ42" s="30" t="n">
        <f aca="false">((C42-CZ4)/C42)*100</f>
        <v>85.5421686746988</v>
      </c>
      <c r="DA42" s="28" t="n">
        <f aca="false">((C42-DA4)/C42)*100</f>
        <v>59.0361445783133</v>
      </c>
      <c r="DB42" s="30" t="n">
        <f aca="false">((C42-DB4)/C42)*100</f>
        <v>84.3373493975904</v>
      </c>
      <c r="DC42" s="31" t="n">
        <f aca="false">((C42-DC4)/C42)*100</f>
        <v>92.7710843373494</v>
      </c>
      <c r="DD42" s="23" t="n">
        <f aca="false">((C42-DD4)/C42)*100</f>
        <v>26.5060240963855</v>
      </c>
      <c r="DE42" s="30" t="n">
        <f aca="false">((C42-DE4)/C42)*100</f>
        <v>80.7228915662651</v>
      </c>
      <c r="DF42" s="30" t="n">
        <f aca="false">((C42-DF4)/C42)*100</f>
        <v>83.1325301204819</v>
      </c>
      <c r="DG42" s="31" t="n">
        <f aca="false">((C42-DG4)/C42)*100</f>
        <v>92.7710843373494</v>
      </c>
      <c r="DH42" s="31" t="n">
        <f aca="false">((C42-DH4)/C42)*100</f>
        <v>93.9759036144578</v>
      </c>
      <c r="DI42" s="30" t="n">
        <f aca="false">((C42-DI4)/C42)*100</f>
        <v>86.7469879518072</v>
      </c>
      <c r="DJ42" s="31" t="n">
        <f aca="false">((C42-DJ4)/C42)*100</f>
        <v>95.1807228915663</v>
      </c>
      <c r="DK42" s="28" t="n">
        <f aca="false">((C42-DK4)/C42)*100</f>
        <v>54.2168674698795</v>
      </c>
      <c r="DL42" s="30" t="n">
        <f aca="false">((C42-DL4)/C42)*100</f>
        <v>84.3373493975904</v>
      </c>
      <c r="DM42" s="31" t="n">
        <f aca="false">((C42-DM4)/C42)*100</f>
        <v>93.9759036144578</v>
      </c>
      <c r="DN42" s="23" t="n">
        <f aca="false">((C42-DN4)/C42)*100</f>
        <v>31.3253012048193</v>
      </c>
      <c r="DO42" s="30" t="n">
        <f aca="false">((C42-DO4)/C42)*100</f>
        <v>78.3132530120482</v>
      </c>
      <c r="DP42" s="31" t="n">
        <f aca="false">((C42-DP4)/C42)*100</f>
        <v>91.566265060241</v>
      </c>
      <c r="DQ42" s="30" t="n">
        <f aca="false">((C42-DQ4)/C42)*100</f>
        <v>90.3614457831325</v>
      </c>
      <c r="DR42" s="31" t="n">
        <f aca="false">((C42-DR4)/C42)*100</f>
        <v>95.1807228915663</v>
      </c>
      <c r="DS42" s="30" t="n">
        <f aca="false">((C42-DS4)/C42)*100</f>
        <v>90.3614457831325</v>
      </c>
      <c r="DT42" s="30" t="n">
        <f aca="false">((C42-DT4)/C42)*100</f>
        <v>78.3132530120482</v>
      </c>
      <c r="DU42" s="28" t="n">
        <f aca="false">((C42-DU4)/C42)*100</f>
        <v>60.2409638554217</v>
      </c>
      <c r="DV42" s="28" t="n">
        <f aca="false">((C42-DV4)/C42)*100</f>
        <v>59.0361445783133</v>
      </c>
      <c r="DW42" s="30" t="n">
        <f aca="false">((C42-DW4)/C42)*100</f>
        <v>78.3132530120482</v>
      </c>
      <c r="DX42" s="23" t="n">
        <f aca="false">((C42-DX4)/C42)*100</f>
        <v>22.8915662650602</v>
      </c>
      <c r="DY42" s="31" t="n">
        <f aca="false">((C42-DY4)/C42)*100</f>
        <v>95.1807228915663</v>
      </c>
      <c r="DZ42" s="28" t="n">
        <f aca="false">((C42-DZ4)/C42)*100</f>
        <v>57.8313253012048</v>
      </c>
      <c r="EA42" s="23" t="n">
        <f aca="false">((C42-EA4)/C42)*100</f>
        <v>68.6746987951807</v>
      </c>
      <c r="EB42" s="30" t="n">
        <f aca="false">((C42-EB4)/C42)*100</f>
        <v>74.6987951807229</v>
      </c>
      <c r="EC42" s="23" t="n">
        <f aca="false">((C42-EC4)/C42)*100</f>
        <v>48.1927710843374</v>
      </c>
      <c r="ED42" s="23" t="n">
        <f aca="false">((C42-ED4)/C42)*100</f>
        <v>54.2168674698795</v>
      </c>
      <c r="EE42" s="23" t="n">
        <f aca="false">((C42-EE4)/C42)*100</f>
        <v>28.9156626506024</v>
      </c>
      <c r="EF42" s="30" t="n">
        <f aca="false">((C42-EF4)/C42)*100</f>
        <v>71.0843373493976</v>
      </c>
      <c r="EG42" s="30" t="n">
        <f aca="false">((C42-EG4)/C42)*100</f>
        <v>83.1325301204819</v>
      </c>
      <c r="EH42" s="23" t="n">
        <f aca="false">((C42-EH4)/C42)*100</f>
        <v>39.7590361445783</v>
      </c>
      <c r="EI42" s="23" t="n">
        <f aca="false">((C42-EI4)/C42)*100</f>
        <v>24.0963855421687</v>
      </c>
      <c r="EJ42" s="30" t="n">
        <f aca="false">((C42-EJ4)/C42)*100</f>
        <v>79.5180722891566</v>
      </c>
      <c r="EK42" s="30" t="n">
        <f aca="false">((C42-EK4)/C42)*100</f>
        <v>90.3614457831325</v>
      </c>
      <c r="EL42" s="23" t="n">
        <f aca="false">((EL13-C42)/EL13)*100</f>
        <v>4.03125</v>
      </c>
      <c r="EM42" s="23" t="n">
        <f aca="false">((EM13-C42)/EM13)*100</f>
        <v>5.14285714285714</v>
      </c>
      <c r="EN42" s="23" t="n">
        <f aca="false">((C42-EN13)/C42)*100</f>
        <v>11.2238427393786</v>
      </c>
      <c r="EO42" s="23" t="n">
        <f aca="false">((C42-EO13)/C42)*100</f>
        <v>65.5765920826162</v>
      </c>
      <c r="EP42" s="34"/>
    </row>
    <row r="43" customFormat="false" ht="18.6" hidden="false" customHeight="true" outlineLevel="0" collapsed="false">
      <c r="A43" s="26"/>
      <c r="B43" s="27" t="s">
        <v>185</v>
      </c>
      <c r="C43" s="21" t="n">
        <v>5</v>
      </c>
      <c r="D43" s="30" t="n">
        <f aca="false">((D4-C43)/D4)*100</f>
        <v>86.8421052631579</v>
      </c>
      <c r="E43" s="30" t="n">
        <f aca="false">((E4-C43)/E4)*100</f>
        <v>76.1904761904762</v>
      </c>
      <c r="F43" s="24" t="n">
        <f aca="false">((C43-F4)/C43)*100</f>
        <v>60</v>
      </c>
      <c r="G43" s="30" t="n">
        <f aca="false">((G4-C43)/G4)*100</f>
        <v>89.5833333333333</v>
      </c>
      <c r="H43" s="8" t="n">
        <f aca="false">((C43-H4)/C43)*100</f>
        <v>40</v>
      </c>
      <c r="I43" s="30" t="n">
        <f aca="false">((I4-C43)/I4)*100</f>
        <v>86.8421052631579</v>
      </c>
      <c r="J43" s="28" t="n">
        <f aca="false">((J4-C43)/J4)*100</f>
        <v>66.6666666666667</v>
      </c>
      <c r="K43" s="23" t="n">
        <f aca="false">((K4-C43)/K4)*100</f>
        <v>16.6666666666667</v>
      </c>
      <c r="L43" s="24" t="n">
        <f aca="false">((C43-L4)/C43)*100</f>
        <v>40</v>
      </c>
      <c r="M43" s="30" t="n">
        <f aca="false">((M4-C43)/M4)*100</f>
        <v>81.4814814814815</v>
      </c>
      <c r="N43" s="30" t="n">
        <f aca="false">((N4-C43)/N4)*100</f>
        <v>76.1904761904762</v>
      </c>
      <c r="O43" s="29" t="n">
        <f aca="false">((O4-C43)/O4)*100</f>
        <v>54.5454545454545</v>
      </c>
      <c r="P43" s="30" t="n">
        <f aca="false">((P4-C43)/P4)*100</f>
        <v>73.6842105263158</v>
      </c>
      <c r="Q43" s="29" t="n">
        <f aca="false">((Q4-C43)/Q4)*100</f>
        <v>44.4444444444444</v>
      </c>
      <c r="R43" s="30" t="n">
        <f aca="false">((R4-C43)/R4)*100</f>
        <v>73.6842105263158</v>
      </c>
      <c r="S43" s="8" t="n">
        <f aca="false">((S4-C43)/S4)*100</f>
        <v>16.6666666666667</v>
      </c>
      <c r="T43" s="8" t="n">
        <f aca="false">((C43-T4)/C43)*100</f>
        <v>0</v>
      </c>
      <c r="U43" s="8" t="n">
        <f aca="false">((C43-U4)/C43)*100</f>
        <v>20</v>
      </c>
      <c r="V43" s="8" t="n">
        <f aca="false">((V4-C43)/V4)*100</f>
        <v>28.5714285714286</v>
      </c>
      <c r="W43" s="30" t="n">
        <f aca="false">((W4-C43)/W4)*100</f>
        <v>76.1904761904762</v>
      </c>
      <c r="X43" s="30" t="n">
        <f aca="false">((X4-C43)/X4)*100</f>
        <v>70.5882352941177</v>
      </c>
      <c r="Y43" s="30" t="n">
        <f aca="false">((Y4-C43)/Y4)*100</f>
        <v>85.7142857142857</v>
      </c>
      <c r="Z43" s="29" t="n">
        <f aca="false">((Z4-C43)/Z4)*100</f>
        <v>37.5</v>
      </c>
      <c r="AA43" s="24" t="n">
        <f aca="false">((C43-AA4)/C43)*100</f>
        <v>40</v>
      </c>
      <c r="AB43" s="30" t="n">
        <f aca="false">((AB4-C43)/AB4)*100</f>
        <v>82.7586206896552</v>
      </c>
      <c r="AC43" s="30" t="n">
        <f aca="false">((AC4-C43)/AC4)*100</f>
        <v>73.6842105263158</v>
      </c>
      <c r="AD43" s="29" t="n">
        <f aca="false">((AD4-C43)/AD4)*100</f>
        <v>44.4444444444444</v>
      </c>
      <c r="AE43" s="29" t="n">
        <f aca="false">((AE4-C43)/AE4)*100</f>
        <v>50</v>
      </c>
      <c r="AF43" s="30" t="n">
        <f aca="false">((AF4-C43)/AF4)*100</f>
        <v>89.3617021276596</v>
      </c>
      <c r="AG43" s="30" t="n">
        <f aca="false">((AG4-C43)/AG4)*100</f>
        <v>76.1904761904762</v>
      </c>
      <c r="AH43" s="30" t="n">
        <f aca="false">((AH4-C43)/AH4)*100</f>
        <v>85.7142857142857</v>
      </c>
      <c r="AI43" s="8" t="n">
        <f aca="false">((AI4-C43)/AI4)*100</f>
        <v>16.6666666666667</v>
      </c>
      <c r="AJ43" s="31" t="n">
        <f aca="false">((AJ4-C43)/AJ4)*100</f>
        <v>90.3846153846154</v>
      </c>
      <c r="AK43" s="30" t="n">
        <f aca="false">((AK4-C43)/AK4)*100</f>
        <v>73.6842105263158</v>
      </c>
      <c r="AL43" s="31" t="n">
        <f aca="false">((AL4-C43)/AL4)*100</f>
        <v>88.6363636363636</v>
      </c>
      <c r="AM43" s="21" t="n">
        <f aca="false">((AM4-C43)/AM4)*100</f>
        <v>37.5</v>
      </c>
      <c r="AN43" s="31" t="n">
        <f aca="false">((AN4-C43)/AN4)*100</f>
        <v>92.4242424242424</v>
      </c>
      <c r="AO43" s="21" t="n">
        <f aca="false">((AO4-C43)/AO4)*100</f>
        <v>0</v>
      </c>
      <c r="AP43" s="31" t="n">
        <f aca="false">((AP4-C43)/AP4)*100</f>
        <v>90.9090909090909</v>
      </c>
      <c r="AQ43" s="31" t="n">
        <f aca="false">((AQ4-C43)/AQ4)*100</f>
        <v>94.1860465116279</v>
      </c>
      <c r="AR43" s="30" t="n">
        <f aca="false">((AR4-C43)/AR4)*100</f>
        <v>93.75</v>
      </c>
      <c r="AS43" s="30" t="n">
        <f aca="false">((AS4-C43)/AS4)*100</f>
        <v>92.1875</v>
      </c>
      <c r="AT43" s="30" t="n">
        <f aca="false">((AT4-C43)/AT4)*100</f>
        <v>92.6470588235294</v>
      </c>
      <c r="AU43" s="24" t="n">
        <f aca="false">((C43-AU4)/C43)*100</f>
        <v>60</v>
      </c>
      <c r="AV43" s="30" t="n">
        <f aca="false">((AV4-C43)/AV4)*100</f>
        <v>89.1304347826087</v>
      </c>
      <c r="AW43" s="30" t="n">
        <f aca="false">((AW4-C43)/AW4)*100</f>
        <v>83.8709677419355</v>
      </c>
      <c r="AX43" s="24" t="n">
        <f aca="false">((C43-AX4)/C43)*100</f>
        <v>60</v>
      </c>
      <c r="AY43" s="29" t="n">
        <f aca="false">((AY4-C43)/AY4)*100</f>
        <v>37.5</v>
      </c>
      <c r="AZ43" s="30" t="n">
        <f aca="false">((AZ4-C43)/AZ4)*100</f>
        <v>84.8484848484848</v>
      </c>
      <c r="BA43" s="8" t="n">
        <f aca="false">((C43-BA4)/C43)*100</f>
        <v>0</v>
      </c>
      <c r="BB43" s="30" t="n">
        <f aca="false">((BB4-C43)/BB4)*100</f>
        <v>94.1176470588235</v>
      </c>
      <c r="BC43" s="30" t="n">
        <f aca="false">((BC4-C43)/BC4)*100</f>
        <v>90.1960784313726</v>
      </c>
      <c r="BD43" s="30" t="n">
        <f aca="false">((BD4-C43)/BD4)*100</f>
        <v>87.1794871794872</v>
      </c>
      <c r="BE43" s="30" t="n">
        <f aca="false">((BE4-C43)/BE4)*100</f>
        <v>78.2608695652174</v>
      </c>
      <c r="BF43" s="30" t="n">
        <f aca="false">((BF4-C43)/BF4)*100</f>
        <v>84.8484848484848</v>
      </c>
      <c r="BG43" s="30" t="n">
        <f aca="false">((BG4-C43)/BG4)*100</f>
        <v>91.9354838709677</v>
      </c>
      <c r="BH43" s="30" t="n">
        <f aca="false">((BH4-C43)/BH4)*100</f>
        <v>93.9024390243902</v>
      </c>
      <c r="BI43" s="30" t="n">
        <f aca="false">((BI4-C43)/BI4)*100</f>
        <v>91.8032786885246</v>
      </c>
      <c r="BJ43" s="30" t="n">
        <f aca="false">((BJ4-C43)/BJ4)*100</f>
        <v>88.3720930232558</v>
      </c>
      <c r="BK43" s="30" t="n">
        <f aca="false">((BK4-C43)/BK4)*100</f>
        <v>82.1428571428571</v>
      </c>
      <c r="BL43" s="30" t="n">
        <f aca="false">((BL4-C43)/BL4)*100</f>
        <v>80.7692307692308</v>
      </c>
      <c r="BM43" s="30" t="n">
        <f aca="false">((BM4-C43)/BM4)*100</f>
        <v>86.8421052631579</v>
      </c>
      <c r="BN43" s="30" t="n">
        <f aca="false">((BN4-C43)/BN4)*100</f>
        <v>81.4814814814815</v>
      </c>
      <c r="BO43" s="30" t="n">
        <f aca="false">((BO4-C43)/BO4)*100</f>
        <v>92.6470588235294</v>
      </c>
      <c r="BP43" s="30" t="n">
        <f aca="false">((BP4-C43)/BP4)*100</f>
        <v>91.0714285714286</v>
      </c>
      <c r="BQ43" s="30" t="n">
        <f aca="false">((BQ4-C43)/BQ4)*100</f>
        <v>90.1960784313726</v>
      </c>
      <c r="BR43" s="30" t="n">
        <f aca="false">((BR4-C43)/BR4)*100</f>
        <v>81.4814814814815</v>
      </c>
      <c r="BS43" s="30" t="n">
        <f aca="false">((BS4-C43)/BS4)*100</f>
        <v>75</v>
      </c>
      <c r="BT43" s="29" t="n">
        <f aca="false">((BT4-C43)/BT4)*100</f>
        <v>44.4444444444444</v>
      </c>
      <c r="BU43" s="8" t="n">
        <f aca="false">((C43-BU4)/C43)*100</f>
        <v>40</v>
      </c>
      <c r="BV43" s="30" t="n">
        <f aca="false">((BV4-C43)/BV4)*100</f>
        <v>92.3076923076923</v>
      </c>
      <c r="BW43" s="30" t="n">
        <f aca="false">((BW4-C43)/BW4)*100</f>
        <v>85.2941176470588</v>
      </c>
      <c r="BX43" s="30" t="n">
        <f aca="false">((BX4-C43)/BX4)*100</f>
        <v>77.2727272727273</v>
      </c>
      <c r="BY43" s="30" t="n">
        <f aca="false">((BY4-C43)/BY4)*100</f>
        <v>92.3076923076923</v>
      </c>
      <c r="BZ43" s="29" t="n">
        <f aca="false">((BZ4-C43)/BZ4)*100</f>
        <v>44.4444444444444</v>
      </c>
      <c r="CA43" s="29" t="n">
        <f aca="false">((CA4-C43)/CA4)*100</f>
        <v>61.5384615384615</v>
      </c>
      <c r="CB43" s="29" t="n">
        <f aca="false">((CB4-C43)/CB4)*100</f>
        <v>37.5</v>
      </c>
      <c r="CC43" s="8" t="n">
        <f aca="false">((C43-CC4)/C43)*100</f>
        <v>40</v>
      </c>
      <c r="CD43" s="24" t="n">
        <f aca="false">((C43-CD4)/C43)*100</f>
        <v>60</v>
      </c>
      <c r="CE43" s="29" t="n">
        <f aca="false">((CE4-C43)/CE4)*100</f>
        <v>37.5</v>
      </c>
      <c r="CF43" s="30" t="n">
        <f aca="false">((CF4-C43)/CF4)*100</f>
        <v>70.5882352941177</v>
      </c>
      <c r="CG43" s="30" t="n">
        <f aca="false">((CG4-C43)/CG4)*100</f>
        <v>90.7407407407408</v>
      </c>
      <c r="CH43" s="24" t="n">
        <f aca="false">((CH4-C43)/CH4)*100</f>
        <v>68.75</v>
      </c>
      <c r="CI43" s="29" t="n">
        <f aca="false">((CI4-C43)/CI4)*100</f>
        <v>37.5</v>
      </c>
      <c r="CJ43" s="30" t="n">
        <f aca="false">((CJ4-C43)/CJ4)*100</f>
        <v>90.7407407407408</v>
      </c>
      <c r="CK43" s="8" t="n">
        <f aca="false">((CK4-C43)/CK4)*100</f>
        <v>28.5714285714286</v>
      </c>
      <c r="CL43" s="29" t="n">
        <f aca="false">((CL4-C43)/CL4)*100</f>
        <v>37.5</v>
      </c>
      <c r="CM43" s="8" t="n">
        <f aca="false">((C43-CM4)/C43)*100</f>
        <v>20</v>
      </c>
      <c r="CN43" s="8" t="n">
        <f aca="false">((C43-CN4)/C43)*100</f>
        <v>20</v>
      </c>
      <c r="CO43" s="8" t="n">
        <f aca="false">((CO4-C43)/CO4)*100</f>
        <v>16.6666666666667</v>
      </c>
      <c r="CP43" s="29" t="n">
        <f aca="false">((CP4-C43)/CP4)*100</f>
        <v>50</v>
      </c>
      <c r="CQ43" s="30" t="n">
        <f aca="false">((CQ4-C43)/CQ4)*100</f>
        <v>86.1111111111111</v>
      </c>
      <c r="CR43" s="30" t="n">
        <f aca="false">((CR4-C43)/CR4)*100</f>
        <v>77.2727272727273</v>
      </c>
      <c r="CS43" s="30" t="n">
        <f aca="false">((CS4-C43)/CS4)*100</f>
        <v>76.1904761904762</v>
      </c>
      <c r="CT43" s="30" t="n">
        <f aca="false">((CT4-C43)/CT4)*100</f>
        <v>89.7959183673469</v>
      </c>
      <c r="CU43" s="29" t="n">
        <f aca="false">((CU4-C43)/CU4)*100</f>
        <v>50</v>
      </c>
      <c r="CV43" s="8" t="n">
        <f aca="false">((C43-CV4)/C43)*100</f>
        <v>0</v>
      </c>
      <c r="CW43" s="29" t="n">
        <f aca="false">((CW4-C43)/CW4)*100</f>
        <v>37.5</v>
      </c>
      <c r="CX43" s="24" t="n">
        <f aca="false">((C43-CX4)/C43)*100</f>
        <v>60</v>
      </c>
      <c r="CY43" s="29" t="n">
        <f aca="false">((CY4-C43)/CY4)*100</f>
        <v>37.5</v>
      </c>
      <c r="CZ43" s="29" t="n">
        <f aca="false">((CZ4-C43)/CZ4)*100</f>
        <v>58.3333333333333</v>
      </c>
      <c r="DA43" s="30" t="n">
        <f aca="false">((DA4-C43)/DA4)*100</f>
        <v>85.2941176470588</v>
      </c>
      <c r="DB43" s="29" t="n">
        <f aca="false">((DB4-C43)/DB4)*100</f>
        <v>61.5384615384615</v>
      </c>
      <c r="DC43" s="8" t="n">
        <f aca="false">((DC4-C43)/DC4)*100</f>
        <v>16.6666666666667</v>
      </c>
      <c r="DD43" s="30" t="n">
        <f aca="false">((DD4-C43)/DD4)*100</f>
        <v>91.8032786885246</v>
      </c>
      <c r="DE43" s="24" t="n">
        <f aca="false">((DE4-C43)/DE4)*100</f>
        <v>68.75</v>
      </c>
      <c r="DF43" s="29" t="n">
        <f aca="false">((DF4-C43)/DF4)*100</f>
        <v>64.2857142857143</v>
      </c>
      <c r="DG43" s="8" t="n">
        <f aca="false">((DG4-C43)/DG4)*100</f>
        <v>16.6666666666667</v>
      </c>
      <c r="DH43" s="8" t="n">
        <f aca="false">((C43-DH4)/C43)*100</f>
        <v>0</v>
      </c>
      <c r="DI43" s="29" t="n">
        <f aca="false">((DI4-C43)/DI4)*100</f>
        <v>54.5454545454545</v>
      </c>
      <c r="DJ43" s="8" t="n">
        <f aca="false">((C43-DJ4)/C43)*100</f>
        <v>20</v>
      </c>
      <c r="DK43" s="30" t="n">
        <f aca="false">((DK4-C43)/DK4)*100</f>
        <v>86.8421052631579</v>
      </c>
      <c r="DL43" s="29" t="n">
        <f aca="false">((DL4-C43)/DL4)*100</f>
        <v>61.5384615384615</v>
      </c>
      <c r="DM43" s="8" t="n">
        <f aca="false">((C43-DM4)/C43)*100</f>
        <v>0</v>
      </c>
      <c r="DN43" s="30" t="n">
        <f aca="false">((DN4-C43)/DN4)*100</f>
        <v>91.2280701754386</v>
      </c>
      <c r="DO43" s="30" t="n">
        <f aca="false">((DO4-C43)/DO4)*100</f>
        <v>72.2222222222222</v>
      </c>
      <c r="DP43" s="8" t="n">
        <f aca="false">((DP4-C43)/DP4)*100</f>
        <v>28.5714285714286</v>
      </c>
      <c r="DQ43" s="29" t="n">
        <f aca="false">((DQ4-C43)/DQ4)*100</f>
        <v>37.5</v>
      </c>
      <c r="DR43" s="8" t="n">
        <f aca="false">((C43-DR4)/C43)*100</f>
        <v>20</v>
      </c>
      <c r="DS43" s="29" t="n">
        <f aca="false">((DS4-C43)/DS4)*100</f>
        <v>37.5</v>
      </c>
      <c r="DT43" s="30" t="n">
        <f aca="false">((DT4-C43)/DT4)*100</f>
        <v>72.2222222222222</v>
      </c>
      <c r="DU43" s="30" t="n">
        <f aca="false">((DU4-C43)/DU4)*100</f>
        <v>84.8484848484848</v>
      </c>
      <c r="DV43" s="30" t="n">
        <f aca="false">((DV4-C43)/DV4)*100</f>
        <v>85.2941176470588</v>
      </c>
      <c r="DW43" s="30" t="n">
        <f aca="false">((DW4-C43)/DW4)*100</f>
        <v>72.2222222222222</v>
      </c>
      <c r="DX43" s="30" t="n">
        <f aca="false">((DX4-C43)/DX4)*100</f>
        <v>92.1875</v>
      </c>
      <c r="DY43" s="8" t="n">
        <f aca="false">((C43-DY4)/C43)*100</f>
        <v>20</v>
      </c>
      <c r="DZ43" s="30" t="n">
        <f aca="false">((DZ4-C43)/DZ4)*100</f>
        <v>85.7142857142857</v>
      </c>
      <c r="EA43" s="30" t="n">
        <f aca="false">((EA4-C43)/EA4)*100</f>
        <v>80.7692307692308</v>
      </c>
      <c r="EB43" s="30" t="n">
        <f aca="false">((EB4-C43)/EB4)*100</f>
        <v>76.1904761904762</v>
      </c>
      <c r="EC43" s="30" t="n">
        <f aca="false">((EC4-C43)/EC4)*100</f>
        <v>88.3720930232558</v>
      </c>
      <c r="ED43" s="30" t="n">
        <f aca="false">((ED4-C43)/ED4)*100</f>
        <v>86.8421052631579</v>
      </c>
      <c r="EE43" s="30" t="n">
        <f aca="false">((EE4-C43)/EE4)*100</f>
        <v>91.5254237288136</v>
      </c>
      <c r="EF43" s="30" t="n">
        <f aca="false">((EF4-C43)/EF4)*100</f>
        <v>79.1666666666667</v>
      </c>
      <c r="EG43" s="23" t="n">
        <f aca="false">((EG4-C43)/EG4)*100</f>
        <v>64.2857142857143</v>
      </c>
      <c r="EH43" s="30" t="n">
        <f aca="false">((EH4-C43)/EH4)*100</f>
        <v>90</v>
      </c>
      <c r="EI43" s="30" t="n">
        <f aca="false">((EI4-C43)/EI4)*100</f>
        <v>92.0634920634921</v>
      </c>
      <c r="EJ43" s="30" t="n">
        <f aca="false">((EJ4-C43)/EJ4)*100</f>
        <v>70.5882352941177</v>
      </c>
      <c r="EK43" s="23" t="n">
        <f aca="false">((EK4-C43)/EK4)*100</f>
        <v>37.5</v>
      </c>
      <c r="EL43" s="30" t="n">
        <f aca="false">((EL4-C43)/EL4)*100</f>
        <v>86.4864864864865</v>
      </c>
      <c r="EM43" s="30" t="n">
        <f aca="false">((EM4-C43)/EM4)*100</f>
        <v>87.5</v>
      </c>
      <c r="EN43" s="30" t="n">
        <f aca="false">((EN4-C43)/EN4)*100</f>
        <v>73.6842105263158</v>
      </c>
      <c r="EO43" s="23" t="n">
        <f aca="false">((EO4-C43)/EO4)*100</f>
        <v>28.5714285714286</v>
      </c>
      <c r="EP43" s="33"/>
    </row>
    <row r="44" customFormat="false" ht="18.6" hidden="false" customHeight="true" outlineLevel="0" collapsed="false">
      <c r="A44" s="26"/>
      <c r="B44" s="27" t="s">
        <v>186</v>
      </c>
      <c r="C44" s="21" t="n">
        <v>90</v>
      </c>
      <c r="D44" s="28" t="n">
        <f aca="false">((C44-D4)/C44)*100</f>
        <v>57.7777777777778</v>
      </c>
      <c r="E44" s="30" t="n">
        <f aca="false">((C44-E4)/C44)*100</f>
        <v>76.6666666666667</v>
      </c>
      <c r="F44" s="30" t="n">
        <f aca="false">((C44-F4)/C44)*100</f>
        <v>97.7777777777778</v>
      </c>
      <c r="G44" s="23" t="n">
        <f aca="false">((C44-G4)/C44)*100</f>
        <v>46.6666666666667</v>
      </c>
      <c r="H44" s="31" t="n">
        <f aca="false">((C44-H4)/C44)*100</f>
        <v>96.6666666666667</v>
      </c>
      <c r="I44" s="28" t="n">
        <f aca="false">((C44-I4)/C44)*100</f>
        <v>57.7777777777778</v>
      </c>
      <c r="J44" s="30" t="n">
        <f aca="false">((C44-J4)/C44)*100</f>
        <v>83.3333333333333</v>
      </c>
      <c r="K44" s="30" t="n">
        <f aca="false">((C44-K4)/C44)*100</f>
        <v>93.3333333333333</v>
      </c>
      <c r="L44" s="30" t="n">
        <f aca="false">((C44-L4)/C44)*100</f>
        <v>96.6666666666667</v>
      </c>
      <c r="M44" s="30" t="n">
        <f aca="false">((C44-M4)/C44)*100</f>
        <v>70</v>
      </c>
      <c r="N44" s="30" t="n">
        <f aca="false">((C44-N4)/C44)*100</f>
        <v>76.6666666666667</v>
      </c>
      <c r="O44" s="30" t="n">
        <f aca="false">((C44-O4)/C44)*100</f>
        <v>87.7777777777778</v>
      </c>
      <c r="P44" s="30" t="n">
        <f aca="false">((C44-P4)/C44)*100</f>
        <v>78.8888888888889</v>
      </c>
      <c r="Q44" s="30" t="n">
        <f aca="false">((C44-Q4)/C44)*100</f>
        <v>90</v>
      </c>
      <c r="R44" s="30" t="n">
        <f aca="false">((C44-R4)/C44)*100</f>
        <v>78.8888888888889</v>
      </c>
      <c r="S44" s="31" t="n">
        <f aca="false">((C44-S4)/C44)*100</f>
        <v>93.3333333333333</v>
      </c>
      <c r="T44" s="31" t="n">
        <f aca="false">((C44-T4)/C44)*100</f>
        <v>94.4444444444444</v>
      </c>
      <c r="U44" s="31" t="n">
        <f aca="false">((C44-U4)/C44)*100</f>
        <v>95.5555555555556</v>
      </c>
      <c r="V44" s="31" t="n">
        <f aca="false">((C44-V4)/C44)*100</f>
        <v>92.2222222222222</v>
      </c>
      <c r="W44" s="30" t="n">
        <f aca="false">((C44-W4)/C44)*100</f>
        <v>76.6666666666667</v>
      </c>
      <c r="X44" s="30" t="n">
        <f aca="false">((C44-X4)/C44)*100</f>
        <v>81.1111111111111</v>
      </c>
      <c r="Y44" s="28" t="n">
        <f aca="false">((C44-Y4)/C44)*100</f>
        <v>61.1111111111111</v>
      </c>
      <c r="Z44" s="30" t="n">
        <f aca="false">((C44-Z4)/C44)*100</f>
        <v>91.1111111111111</v>
      </c>
      <c r="AA44" s="30" t="n">
        <f aca="false">((C44-AA4)/C44)*100</f>
        <v>96.6666666666667</v>
      </c>
      <c r="AB44" s="30" t="n">
        <f aca="false">((C44-AB4)/C44)*100</f>
        <v>67.7777777777778</v>
      </c>
      <c r="AC44" s="30" t="n">
        <f aca="false">((C44-AC4)/C44)*100</f>
        <v>78.8888888888889</v>
      </c>
      <c r="AD44" s="30" t="n">
        <f aca="false">((C44-AD4)/C44)*100</f>
        <v>90</v>
      </c>
      <c r="AE44" s="30" t="n">
        <f aca="false">((C44-AE4)/C44)*100</f>
        <v>88.8888888888889</v>
      </c>
      <c r="AF44" s="23" t="n">
        <f aca="false">((C44-AF4)/C44)*100</f>
        <v>47.7777777777778</v>
      </c>
      <c r="AG44" s="30" t="n">
        <f aca="false">((C44-AG4)/C44)*100</f>
        <v>76.6666666666667</v>
      </c>
      <c r="AH44" s="28" t="n">
        <f aca="false">((C44-AH4)/C44)*100</f>
        <v>61.1111111111111</v>
      </c>
      <c r="AI44" s="31" t="n">
        <f aca="false">((C44-AI4)/C44)*100</f>
        <v>93.3333333333333</v>
      </c>
      <c r="AJ44" s="21" t="n">
        <f aca="false">((C44-AJ4)/C44)*100</f>
        <v>42.2222222222222</v>
      </c>
      <c r="AK44" s="30" t="n">
        <f aca="false">((C44-AK4)/C44)*100</f>
        <v>78.8888888888889</v>
      </c>
      <c r="AL44" s="21" t="n">
        <f aca="false">((C44-AL4)/C44)*100</f>
        <v>51.1111111111111</v>
      </c>
      <c r="AM44" s="31" t="n">
        <f aca="false">((C44-AM4)/C44)*100</f>
        <v>91.1111111111111</v>
      </c>
      <c r="AN44" s="21" t="n">
        <f aca="false">((C44-AN4)/C44)*100</f>
        <v>26.6666666666667</v>
      </c>
      <c r="AO44" s="31" t="n">
        <f aca="false">((C44-AO4)/C44)*100</f>
        <v>94.4444444444444</v>
      </c>
      <c r="AP44" s="21" t="n">
        <f aca="false">((C44-AP4)/C44)*100</f>
        <v>38.8888888888889</v>
      </c>
      <c r="AQ44" s="24" t="n">
        <f aca="false">((C44-AQ4)/C44)*100</f>
        <v>4.44444444444445</v>
      </c>
      <c r="AR44" s="24" t="n">
        <f aca="false">((C44-AR4)/C44)*100</f>
        <v>11.1111111111111</v>
      </c>
      <c r="AS44" s="24" t="n">
        <f aca="false">((C44-AS4)/C44)*100</f>
        <v>28.8888888888889</v>
      </c>
      <c r="AT44" s="24" t="n">
        <f aca="false">((C44-AT4)/C44)*100</f>
        <v>24.4444444444444</v>
      </c>
      <c r="AU44" s="30" t="n">
        <f aca="false">((C44-AU4)/C44)*100</f>
        <v>97.7777777777778</v>
      </c>
      <c r="AV44" s="23" t="n">
        <f aca="false">((C44-AV4)/C44)*100</f>
        <v>48.8888888888889</v>
      </c>
      <c r="AW44" s="28" t="n">
        <f aca="false">((C44-AW4)/C44)*100</f>
        <v>65.5555555555556</v>
      </c>
      <c r="AX44" s="30" t="n">
        <f aca="false">((C44-AX4)/C44)*100</f>
        <v>97.7777777777778</v>
      </c>
      <c r="AY44" s="30" t="n">
        <f aca="false">((C44-AY4)/C44)*100</f>
        <v>91.1111111111111</v>
      </c>
      <c r="AZ44" s="28" t="n">
        <f aca="false">((C44-AZ4)/C44)*100</f>
        <v>63.3333333333333</v>
      </c>
      <c r="BA44" s="31" t="n">
        <f aca="false">((C44-BA4)/C44)*100</f>
        <v>94.4444444444444</v>
      </c>
      <c r="BB44" s="23" t="n">
        <f aca="false">((C44-BB4)/C44)*100</f>
        <v>5.55555555555556</v>
      </c>
      <c r="BC44" s="23" t="n">
        <f aca="false">((C44-BC4)/C44)*100</f>
        <v>43.3333333333333</v>
      </c>
      <c r="BD44" s="28" t="n">
        <f aca="false">((C44-BD4)/C44)*100</f>
        <v>56.6666666666667</v>
      </c>
      <c r="BE44" s="30" t="n">
        <f aca="false">((C44-BE4)/C44)*100</f>
        <v>74.4444444444444</v>
      </c>
      <c r="BF44" s="28" t="n">
        <f aca="false">((C44-BF4)/C44)*100</f>
        <v>63.3333333333333</v>
      </c>
      <c r="BG44" s="23" t="n">
        <f aca="false">((C44-BG4)/C44)*100</f>
        <v>31.1111111111111</v>
      </c>
      <c r="BH44" s="23" t="n">
        <f aca="false">((C44-BH4)/C44)*100</f>
        <v>8.88888888888889</v>
      </c>
      <c r="BI44" s="23" t="n">
        <f aca="false">((C44-BI4)/C44)*100</f>
        <v>32.2222222222222</v>
      </c>
      <c r="BJ44" s="23" t="n">
        <f aca="false">((C44-BJ4)/C44)*100</f>
        <v>52.2222222222222</v>
      </c>
      <c r="BK44" s="24" t="n">
        <f aca="false">((C44-BK4)/C44)*100</f>
        <v>68.8888888888889</v>
      </c>
      <c r="BL44" s="30" t="n">
        <f aca="false">((C44-BL4)/C44)*100</f>
        <v>71.1111111111111</v>
      </c>
      <c r="BM44" s="28" t="n">
        <f aca="false">((C44-BM4)/C44)*100</f>
        <v>57.7777777777778</v>
      </c>
      <c r="BN44" s="30" t="n">
        <f aca="false">((C44-BN4)/C44)*100</f>
        <v>70</v>
      </c>
      <c r="BO44" s="23" t="n">
        <f aca="false">((C44-BO4)/C44)*100</f>
        <v>24.4444444444444</v>
      </c>
      <c r="BP44" s="23" t="n">
        <f aca="false">((C44-BP4)/C44)*100</f>
        <v>37.7777777777778</v>
      </c>
      <c r="BQ44" s="23" t="n">
        <f aca="false">((C44-BQ4)/C44)*100</f>
        <v>43.3333333333333</v>
      </c>
      <c r="BR44" s="30" t="n">
        <f aca="false">((C44-BR4)/C44)*100</f>
        <v>70</v>
      </c>
      <c r="BS44" s="30" t="n">
        <f aca="false">((C44-BS4)/C44)*100</f>
        <v>77.7777777777778</v>
      </c>
      <c r="BT44" s="30" t="n">
        <f aca="false">((C44-BT4)/C44)*100</f>
        <v>90</v>
      </c>
      <c r="BU44" s="31" t="n">
        <f aca="false">((C44-BU4)/C44)*100</f>
        <v>96.6666666666667</v>
      </c>
      <c r="BV44" s="23" t="n">
        <f aca="false">((C44-BV4)/C44)*100</f>
        <v>27.7777777777778</v>
      </c>
      <c r="BW44" s="28" t="n">
        <f aca="false">((C44-BW4)/C44)*100</f>
        <v>62.2222222222222</v>
      </c>
      <c r="BX44" s="30" t="n">
        <f aca="false">((C44-BX4)/C44)*100</f>
        <v>75.5555555555556</v>
      </c>
      <c r="BY44" s="23" t="n">
        <f aca="false">((C44-BY4)/C44)*100</f>
        <v>27.7777777777778</v>
      </c>
      <c r="BZ44" s="30" t="n">
        <f aca="false">((C44-BZ4)/C44)*100</f>
        <v>90</v>
      </c>
      <c r="CA44" s="30" t="n">
        <f aca="false">((C44-CA4)/C44)*100</f>
        <v>85.5555555555556</v>
      </c>
      <c r="CB44" s="30" t="n">
        <f aca="false">((C44-CB4)/C44)*100</f>
        <v>91.1111111111111</v>
      </c>
      <c r="CC44" s="31" t="n">
        <f aca="false">((C44-CC4)/C44)*100</f>
        <v>96.6666666666667</v>
      </c>
      <c r="CD44" s="30" t="n">
        <f aca="false">((C44-CD4)/C44)*100</f>
        <v>97.7777777777778</v>
      </c>
      <c r="CE44" s="30" t="n">
        <f aca="false">((C44-CE4)/C44)*100</f>
        <v>91.1111111111111</v>
      </c>
      <c r="CF44" s="30" t="n">
        <f aca="false">((C44-CF4)/C44)*100</f>
        <v>81.1111111111111</v>
      </c>
      <c r="CG44" s="23" t="n">
        <f aca="false">((C44-CG4)/C44)*100</f>
        <v>40</v>
      </c>
      <c r="CH44" s="30" t="n">
        <f aca="false">((C44-CH4)/C44)*100</f>
        <v>82.2222222222222</v>
      </c>
      <c r="CI44" s="30" t="n">
        <f aca="false">((C44-CI4)/C44)*100</f>
        <v>91.1111111111111</v>
      </c>
      <c r="CJ44" s="23" t="n">
        <f aca="false">((C44-CJ4)/C44)*100</f>
        <v>40</v>
      </c>
      <c r="CK44" s="31" t="n">
        <f aca="false">((C44-CK4)/C44)*100</f>
        <v>92.2222222222222</v>
      </c>
      <c r="CL44" s="30" t="n">
        <f aca="false">((C44-CL4)/C44)*100</f>
        <v>91.1111111111111</v>
      </c>
      <c r="CM44" s="31" t="n">
        <f aca="false">((C44-CM4)/C44)*100</f>
        <v>95.5555555555556</v>
      </c>
      <c r="CN44" s="31" t="n">
        <f aca="false">((C44-CN4)/C44)*100</f>
        <v>95.5555555555556</v>
      </c>
      <c r="CO44" s="31" t="n">
        <f aca="false">((C44-CO4)/C44)*100</f>
        <v>93.3333333333333</v>
      </c>
      <c r="CP44" s="30" t="n">
        <f aca="false">((C44-CP4)/C44)*100</f>
        <v>88.8888888888889</v>
      </c>
      <c r="CQ44" s="28" t="n">
        <f aca="false">((C44-CQ4)/C44)*100</f>
        <v>60</v>
      </c>
      <c r="CR44" s="30" t="n">
        <f aca="false">((C44-CR4)/C44)*100</f>
        <v>75.5555555555556</v>
      </c>
      <c r="CS44" s="30" t="n">
        <f aca="false">((C44-CS4)/C44)*100</f>
        <v>76.6666666666667</v>
      </c>
      <c r="CT44" s="23" t="n">
        <f aca="false">((C44-CT4)/C44)*100</f>
        <v>45.5555555555556</v>
      </c>
      <c r="CU44" s="30" t="n">
        <f aca="false">((C44-CU4)/C44)*100</f>
        <v>88.8888888888889</v>
      </c>
      <c r="CV44" s="31" t="n">
        <f aca="false">((C44-CV4)/C44)*100</f>
        <v>94.4444444444444</v>
      </c>
      <c r="CW44" s="30" t="n">
        <f aca="false">((C44-CW4)/C44)*100</f>
        <v>91.1111111111111</v>
      </c>
      <c r="CX44" s="30" t="n">
        <f aca="false">((C44-CX4)/C44)*100</f>
        <v>97.7777777777778</v>
      </c>
      <c r="CY44" s="30" t="n">
        <f aca="false">((C44-CY4)/C44)*100</f>
        <v>91.1111111111111</v>
      </c>
      <c r="CZ44" s="30" t="n">
        <f aca="false">((C44-CZ4)/C44)*100</f>
        <v>86.6666666666667</v>
      </c>
      <c r="DA44" s="28" t="n">
        <f aca="false">((C44-DA4)/C44)*100</f>
        <v>62.2222222222222</v>
      </c>
      <c r="DB44" s="30" t="n">
        <f aca="false">((C44-DB4)/C44)*100</f>
        <v>85.5555555555556</v>
      </c>
      <c r="DC44" s="31" t="n">
        <f aca="false">((C44-DC4)/C44)*100</f>
        <v>93.3333333333333</v>
      </c>
      <c r="DD44" s="23" t="n">
        <f aca="false">((C44-DD4)/C44)*100</f>
        <v>32.2222222222222</v>
      </c>
      <c r="DE44" s="30" t="n">
        <f aca="false">((C44-DE4)/C44)*100</f>
        <v>82.2222222222222</v>
      </c>
      <c r="DF44" s="30" t="n">
        <f aca="false">((C44-DF4)/C44)*100</f>
        <v>84.4444444444444</v>
      </c>
      <c r="DG44" s="31" t="n">
        <f aca="false">((C44-DG4)/C44)*100</f>
        <v>93.3333333333333</v>
      </c>
      <c r="DH44" s="31" t="n">
        <f aca="false">((C44-DH4)/C44)*100</f>
        <v>94.4444444444444</v>
      </c>
      <c r="DI44" s="30" t="n">
        <f aca="false">((C44-DI4)/C44)*100</f>
        <v>87.7777777777778</v>
      </c>
      <c r="DJ44" s="31" t="n">
        <f aca="false">((C44-DJ4)/C44)*100</f>
        <v>95.5555555555556</v>
      </c>
      <c r="DK44" s="28" t="n">
        <f aca="false">((C44-DK4)/C44)*100</f>
        <v>57.7777777777778</v>
      </c>
      <c r="DL44" s="30" t="n">
        <f aca="false">((C44-DL4)/C44)*100</f>
        <v>85.5555555555556</v>
      </c>
      <c r="DM44" s="31" t="n">
        <f aca="false">((C44-DM4)/C44)*100</f>
        <v>94.4444444444444</v>
      </c>
      <c r="DN44" s="23" t="n">
        <f aca="false">((C44-DN4)/C44)*100</f>
        <v>36.6666666666667</v>
      </c>
      <c r="DO44" s="30" t="n">
        <f aca="false">((C44-DO4)/C44)*100</f>
        <v>80</v>
      </c>
      <c r="DP44" s="31" t="n">
        <f aca="false">((C44-DP4)/C44)*100</f>
        <v>92.2222222222222</v>
      </c>
      <c r="DQ44" s="30" t="n">
        <f aca="false">((C44-DQ4)/C44)*100</f>
        <v>91.1111111111111</v>
      </c>
      <c r="DR44" s="31" t="n">
        <f aca="false">((C44-DR4)/C44)*100</f>
        <v>95.5555555555556</v>
      </c>
      <c r="DS44" s="30" t="n">
        <f aca="false">((C44-DS4)/C44)*100</f>
        <v>91.1111111111111</v>
      </c>
      <c r="DT44" s="30" t="n">
        <f aca="false">((C44-DT4)/C44)*100</f>
        <v>80</v>
      </c>
      <c r="DU44" s="28" t="n">
        <f aca="false">((C44-DU4)/C44)*100</f>
        <v>63.3333333333333</v>
      </c>
      <c r="DV44" s="28" t="n">
        <f aca="false">((C44-DV4)/C44)*100</f>
        <v>62.2222222222222</v>
      </c>
      <c r="DW44" s="30" t="n">
        <f aca="false">((C44-DW4)/C44)*100</f>
        <v>80</v>
      </c>
      <c r="DX44" s="23" t="n">
        <f aca="false">((C44-DX4)/C44)*100</f>
        <v>28.8888888888889</v>
      </c>
      <c r="DY44" s="31" t="n">
        <f aca="false">((C44-DY4)/C44)*100</f>
        <v>95.5555555555556</v>
      </c>
      <c r="DZ44" s="28" t="n">
        <f aca="false">((C44-DZ4)/C44)*100</f>
        <v>61.1111111111111</v>
      </c>
      <c r="EA44" s="30" t="n">
        <f aca="false">((C44-EA4)/C44)*100</f>
        <v>71.1111111111111</v>
      </c>
      <c r="EB44" s="30" t="n">
        <f aca="false">((C44-EB4)/C44)*100</f>
        <v>76.6666666666667</v>
      </c>
      <c r="EC44" s="23" t="n">
        <f aca="false">((C44-EC4)/C44)*100</f>
        <v>52.2222222222222</v>
      </c>
      <c r="ED44" s="23" t="n">
        <f aca="false">((C44-ED4)/C44)*100</f>
        <v>57.7777777777778</v>
      </c>
      <c r="EE44" s="23" t="n">
        <f aca="false">((C44-EE4)/C44)*100</f>
        <v>34.4444444444444</v>
      </c>
      <c r="EF44" s="30" t="n">
        <f aca="false">((C44-EF4)/C44)*100</f>
        <v>73.3333333333333</v>
      </c>
      <c r="EG44" s="30" t="n">
        <f aca="false">((C44-EG4)/C44)*100</f>
        <v>84.4444444444444</v>
      </c>
      <c r="EH44" s="23" t="n">
        <f aca="false">((C44-EH4)/C44)*100</f>
        <v>44.4444444444444</v>
      </c>
      <c r="EI44" s="23" t="n">
        <f aca="false">((C44-EI4)/C44)*100</f>
        <v>30</v>
      </c>
      <c r="EJ44" s="30" t="n">
        <f aca="false">((C44-EJ4)/C44)*100</f>
        <v>81.1111111111111</v>
      </c>
      <c r="EK44" s="30" t="n">
        <f aca="false">((C44-EK4)/C44)*100</f>
        <v>91.1111111111111</v>
      </c>
      <c r="EL44" s="23" t="n">
        <f aca="false">((C44-EL4)/C44)*100</f>
        <v>58.8888888888889</v>
      </c>
      <c r="EM44" s="23" t="n">
        <f aca="false">((C44-EM4)/C44)*100</f>
        <v>55.5555555555556</v>
      </c>
      <c r="EN44" s="30" t="n">
        <f aca="false">((C44-EN4)/C44)*100</f>
        <v>78.8888888888889</v>
      </c>
      <c r="EO44" s="30" t="n">
        <f aca="false">((C44-EO4)/C44)*100</f>
        <v>92.2222222222222</v>
      </c>
      <c r="EP44" s="32"/>
    </row>
    <row r="45" customFormat="false" ht="18.6" hidden="false" customHeight="true" outlineLevel="0" collapsed="false">
      <c r="A45" s="3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36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37"/>
      <c r="BZ45" s="37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</row>
    <row r="46" customFormat="false" ht="18.6" hidden="false" customHeight="true" outlineLevel="0" collapsed="false">
      <c r="A46" s="38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36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37"/>
      <c r="BZ46" s="37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</row>
    <row r="47" customFormat="false" ht="18.6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36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37"/>
      <c r="BZ47" s="37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</row>
    <row r="48" customFormat="false" ht="18.6" hidden="false" customHeight="true" outlineLevel="0" collapsed="false">
      <c r="A48" s="38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36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37"/>
      <c r="BZ48" s="37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</row>
    <row r="49" customFormat="false" ht="18.6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36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37"/>
      <c r="BZ49" s="37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</row>
    <row r="50" customFormat="false" ht="18.6" hidden="false" customHeight="true" outlineLevel="0" collapsed="false">
      <c r="A50" s="38"/>
    </row>
    <row r="51" customFormat="false" ht="18.6" hidden="false" customHeight="true" outlineLevel="0" collapsed="false">
      <c r="A51" s="38"/>
    </row>
    <row r="52" customFormat="false" ht="18.6" hidden="false" customHeight="true" outlineLevel="0" collapsed="false">
      <c r="A52" s="38"/>
    </row>
  </sheetData>
  <mergeCells count="7">
    <mergeCell ref="D1:EO1"/>
    <mergeCell ref="D2:L2"/>
    <mergeCell ref="M2:AA2"/>
    <mergeCell ref="AB2:AO2"/>
    <mergeCell ref="AP2:AT2"/>
    <mergeCell ref="AU2:EO2"/>
    <mergeCell ref="A5:A44"/>
  </mergeCells>
  <printOptions headings="false" gridLines="false" gridLinesSet="true" horizontalCentered="true" verticalCentered="false"/>
  <pageMargins left="0.25" right="0.25" top="0.5" bottom="0" header="0.511811023622047" footer="0.511811023622047"/>
  <pageSetup paperSize="3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5:10:55Z</dcterms:created>
  <dc:creator>Charlene Tyke</dc:creator>
  <dc:description/>
  <dc:language>en-US</dc:language>
  <cp:lastModifiedBy>Brittany Bueche</cp:lastModifiedBy>
  <cp:lastPrinted>2012-09-13T16:40:51Z</cp:lastPrinted>
  <dcterms:modified xsi:type="dcterms:W3CDTF">2016-01-05T20:07:13Z</dcterms:modified>
  <cp:revision>0</cp:revision>
  <dc:subject/>
  <dc:title/>
</cp:coreProperties>
</file>